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EDLOG NOVA AKTIVNOST" sheetId="1" state="visible" r:id="rId2"/>
    <sheet name="plan rashoda i izdataka" sheetId="2" state="visible" r:id="rId3"/>
  </sheets>
  <definedNames>
    <definedName function="false" hidden="false" localSheetId="1" name="_xlnm.Print_Titles" vbProcedure="false">'plan rashoda i izdatak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0">
  <si>
    <t xml:space="preserve">PRIJEDLOG ZA OTVARANJE NOVE AKTIVNOSTI / PROJEKTA 
I PRIPADAJUĆIH POZICIJA U PRORAČUNU GRADA RIJEKE</t>
  </si>
  <si>
    <t xml:space="preserve">PRORAČUNSKI KORISNIK :</t>
  </si>
  <si>
    <t xml:space="preserve">NAZIV AKTIVNOSTI / PROJEKTA:</t>
  </si>
  <si>
    <t xml:space="preserve">VRSTA (aktivnost, tekući ili kapitalni projekt):</t>
  </si>
  <si>
    <t xml:space="preserve">NAZIV PROGRAMA:    </t>
  </si>
  <si>
    <t xml:space="preserve">KRATKO OBRAZLOŽENJE:</t>
  </si>
  <si>
    <t xml:space="preserve">Popis stavaka u sklopu aktivnosti / projekta:</t>
  </si>
  <si>
    <t xml:space="preserve">Konto i naziv rashoda
(5. razina - osnovni račun</t>
  </si>
  <si>
    <t xml:space="preserve">Šifra izvora financiranja - 4 znamenke</t>
  </si>
  <si>
    <t xml:space="preserve">POSEBNI DIO</t>
  </si>
  <si>
    <t xml:space="preserve">1.a- Prijedlog financijskog plana OŠ Lučac</t>
  </si>
  <si>
    <t xml:space="preserve">Šifra</t>
  </si>
  <si>
    <t xml:space="preserve">Naziv</t>
  </si>
  <si>
    <t xml:space="preserve">PLAN 2023.</t>
  </si>
  <si>
    <t xml:space="preserve">PROJEKCIJA 2024.</t>
  </si>
  <si>
    <t xml:space="preserve">PROJEKCIJA 2025.</t>
  </si>
  <si>
    <t xml:space="preserve">Glava 00301</t>
  </si>
  <si>
    <t xml:space="preserve">PK-OSNOVNA ŠKOLA:</t>
  </si>
  <si>
    <t xml:space="preserve">Program M033200</t>
  </si>
  <si>
    <t xml:space="preserve">DECENTRALIZIRANE FUN.-MINIMALNI FIN.STANDARD</t>
  </si>
  <si>
    <t xml:space="preserve">Aktivnost M033200A320001</t>
  </si>
  <si>
    <t xml:space="preserve">REDOVNA PROGRAMSKA DJELATNOST OSNOVNIH ŠKOLA</t>
  </si>
  <si>
    <t xml:space="preserve">Izvor 1.2.1.</t>
  </si>
  <si>
    <t xml:space="preserve">POREZNI PRIHODI ZA DECENTRALIZIRANE FUNKCIJE</t>
  </si>
  <si>
    <t xml:space="preserve">Materijalni rashodi</t>
  </si>
  <si>
    <t xml:space="preserve">Financijski rashodi</t>
  </si>
  <si>
    <t xml:space="preserve">Aktivnost M033200A320003</t>
  </si>
  <si>
    <t xml:space="preserve">KAPITALNA ULAGANJA U OPREMU - DECENTR.SREDSTVA/1500kn po razrednom odjelu</t>
  </si>
  <si>
    <t xml:space="preserve">Rashodi za nabavu proizvedene dugotrajne imovine</t>
  </si>
  <si>
    <t xml:space="preserve">Program M033201</t>
  </si>
  <si>
    <t xml:space="preserve">ŠIRE JAVNE POTREBE-IZNAD MINIMALNOG STANDARDA</t>
  </si>
  <si>
    <t xml:space="preserve">Aktivnost M033201A320101</t>
  </si>
  <si>
    <t xml:space="preserve">SUFINANCIR.PRODUŽENOG BORAV.ICJELOD.NASTAVE</t>
  </si>
  <si>
    <t xml:space="preserve">Izvor 1.1.1.</t>
  </si>
  <si>
    <t xml:space="preserve">PRIHODI OD GRADA/PLAN ŠKOLE</t>
  </si>
  <si>
    <t xml:space="preserve">Rashodi za zaposlene</t>
  </si>
  <si>
    <t xml:space="preserve">Izvor 4.3.1.</t>
  </si>
  <si>
    <t xml:space="preserve">OSTALI NAMJENSKI PRIHODI</t>
  </si>
  <si>
    <t xml:space="preserve">Rezultat poslovanja</t>
  </si>
  <si>
    <t xml:space="preserve">Izvor 5.5.1.</t>
  </si>
  <si>
    <t xml:space="preserve">POMOĆI IZ DRUGIH PRORAČUNA</t>
  </si>
  <si>
    <t xml:space="preserve">Aktivnost M033201A320102</t>
  </si>
  <si>
    <t xml:space="preserve">IZVANNASTAVNE I IZVANŠKOLSKE AKTIVNOSTI</t>
  </si>
  <si>
    <r>
      <rPr>
        <i val="true"/>
        <sz val="7"/>
        <rFont val="Arial"/>
        <family val="2"/>
        <charset val="238"/>
      </rPr>
      <t xml:space="preserve">PRIHODI OD GRADA-PLAN ŠKOLA</t>
    </r>
    <r>
      <rPr>
        <i val="true"/>
        <sz val="7"/>
        <color rgb="FFFF6600"/>
        <rFont val="Arial"/>
        <family val="2"/>
        <charset val="238"/>
      </rPr>
      <t xml:space="preserve"> KLUBOVI MLADIH TEHNIČARA,…</t>
    </r>
  </si>
  <si>
    <t xml:space="preserve">Izvor 3.1.1.</t>
  </si>
  <si>
    <t xml:space="preserve">VLASTITI PRIHODI-PK</t>
  </si>
  <si>
    <t xml:space="preserve">PRIHODI ZA POSEBNE NAMJENE-PK</t>
  </si>
  <si>
    <t xml:space="preserve">Izvor 5.3.1.</t>
  </si>
  <si>
    <t xml:space="preserve">POMOĆI IZ DRŽAVNOG PRORAČUNA-PK</t>
  </si>
  <si>
    <t xml:space="preserve">Izvor 5.4.1.</t>
  </si>
  <si>
    <t xml:space="preserve">POMOĆI IZ ŽUPANIJSKOG PRORAČUNA-PK</t>
  </si>
  <si>
    <t xml:space="preserve">POMOĆI IZ DRUGIH PRORAČUNA-PK</t>
  </si>
  <si>
    <t xml:space="preserve">Izvor 6.1.1.</t>
  </si>
  <si>
    <t xml:space="preserve">DONACIJE-PK</t>
  </si>
  <si>
    <t xml:space="preserve">Aktivnost M033201A320103</t>
  </si>
  <si>
    <t xml:space="preserve">MANIFESTACIJE ODGOJA I ŠKOLSTVA</t>
  </si>
  <si>
    <t xml:space="preserve">PRIHODI OD GRADA</t>
  </si>
  <si>
    <t xml:space="preserve">Aktivnost M033201A320105</t>
  </si>
  <si>
    <t xml:space="preserve">POMOĆNICI U NASTAVI-GRAD</t>
  </si>
  <si>
    <t xml:space="preserve">Aktivnost M033201A320106</t>
  </si>
  <si>
    <t xml:space="preserve">HITNE INTERVENCIJE I ODRŽAVANJE ŠKOLE</t>
  </si>
  <si>
    <t xml:space="preserve">PRIHODI OD GRADA/plan škole /lom stakla</t>
  </si>
  <si>
    <t xml:space="preserve">Izvor 7.1.1.</t>
  </si>
  <si>
    <t xml:space="preserve">PRIHODI OD NEFINANCIJSKE IMOVINE I OSIGURANJA-PK</t>
  </si>
  <si>
    <t xml:space="preserve">Aktivnost M033201A320107</t>
  </si>
  <si>
    <t xml:space="preserve">NABAVKA UDŽENIKA I PRIBORA</t>
  </si>
  <si>
    <t xml:space="preserve">Aktivnost M033201A320109</t>
  </si>
  <si>
    <t xml:space="preserve">OSIGURANJE UČENIKA OSNOVNIH ŠKOLA</t>
  </si>
  <si>
    <t xml:space="preserve">Aktivnost M033201A320110</t>
  </si>
  <si>
    <t xml:space="preserve">DIOKLECIJANOVA ŠKRINJICA</t>
  </si>
  <si>
    <t xml:space="preserve">Aktivnost M033201A320111</t>
  </si>
  <si>
    <t xml:space="preserve">PROMETNI ODGOJ I SIGURNOST U PROMETU-POLIGON</t>
  </si>
  <si>
    <t xml:space="preserve">Aktivnost M033201A320117</t>
  </si>
  <si>
    <t xml:space="preserve">ŠKOLSKA SHEMA VOĆA I POVRĆA</t>
  </si>
  <si>
    <t xml:space="preserve">PRIHODI OD GRADA-plan škola</t>
  </si>
  <si>
    <t xml:space="preserve">Aktivnost M033201A320125</t>
  </si>
  <si>
    <t xml:space="preserve">PROJEKT E-ŠKOLE</t>
  </si>
  <si>
    <t xml:space="preserve">Aktivnost M033201T320119</t>
  </si>
  <si>
    <t xml:space="preserve">EU PROJEKTI  KOJE PROVODE OŠ / ERASMU/navesti ime projekta/</t>
  </si>
  <si>
    <t xml:space="preserve">Izvor 5.1.1.</t>
  </si>
  <si>
    <t xml:space="preserve">POMOĆI OD MEĐUNARODNIH ORGANIZACIJA I TIJELA EU-PK</t>
  </si>
  <si>
    <t xml:space="preserve">Višak prihoda</t>
  </si>
  <si>
    <t xml:space="preserve">Izvor 5.2.1.</t>
  </si>
  <si>
    <t xml:space="preserve">POMOĆI TEMELJEM PRIJENOSA EU SREDSTAVA-PK</t>
  </si>
  <si>
    <t xml:space="preserve">Aktivnost M033201T320122</t>
  </si>
  <si>
    <t xml:space="preserve">"S POMOĆNIKOM MOGU BOLJE V"-EU</t>
  </si>
  <si>
    <t xml:space="preserve">PRIHODI OD GRADA/ plan škole</t>
  </si>
  <si>
    <t xml:space="preserve">Program M033202</t>
  </si>
  <si>
    <t xml:space="preserve">KAPITALNA ULAGANJA U OŠ - IZNAD STANDARDA</t>
  </si>
  <si>
    <t xml:space="preserve">Kapitalni projekt    K320201</t>
  </si>
  <si>
    <t xml:space="preserve">KUPNJA OPREME ZA OŠ/samo vlastita sredstva/</t>
  </si>
  <si>
    <t xml:space="preserve">Aktivnost M033202T320215</t>
  </si>
  <si>
    <t xml:space="preserve">NABAVKA ŠKOLSKE LEKTIRE</t>
  </si>
  <si>
    <t xml:space="preserve">PRIHODI OD GRADA-300 kn po razrednom odjelu</t>
  </si>
  <si>
    <t xml:space="preserve">Program M033203</t>
  </si>
  <si>
    <t xml:space="preserve">RASHODI ZA ZAPOSLENE U OSNOVNIM ŠKOLAMA</t>
  </si>
  <si>
    <t xml:space="preserve">Aktivnost M033203A320301</t>
  </si>
  <si>
    <t xml:space="preserve">RASHODI ZA ZAPOSLENE</t>
  </si>
  <si>
    <t xml:space="preserve">RAVNATELJ:</t>
  </si>
  <si>
    <t xml:space="preserve">MARIO ŠAR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A]#,##0.00;&quot;- &quot;#,##0.00"/>
    <numFmt numFmtId="167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97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7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6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7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7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8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9" fillId="9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9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9" fillId="9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7" fillId="9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9" fillId="9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9" fillId="9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1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4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18" hidden="false" customHeight="false" outlineLevel="0" collapsed="false">
      <c r="A3" s="2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6"/>
      <c r="C5" s="6"/>
      <c r="D5" s="6"/>
      <c r="E5" s="6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5" hidden="false" customHeight="false" outlineLevel="0" collapsed="false">
      <c r="A7" s="5"/>
      <c r="B7" s="6"/>
      <c r="C7" s="6"/>
      <c r="D7" s="6"/>
      <c r="E7" s="6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5" hidden="false" customHeight="false" outlineLevel="0" collapsed="false">
      <c r="A10" s="4" t="s">
        <v>4</v>
      </c>
      <c r="B10" s="4"/>
      <c r="C10" s="4"/>
      <c r="D10" s="4"/>
      <c r="E10" s="4"/>
    </row>
    <row r="11" customFormat="false" ht="15" hidden="false" customHeight="false" outlineLevel="0" collapsed="false">
      <c r="A11" s="5"/>
      <c r="B11" s="6"/>
      <c r="C11" s="6"/>
      <c r="D11" s="6"/>
      <c r="E11" s="6"/>
    </row>
    <row r="12" customFormat="false" ht="15" hidden="false" customHeight="false" outlineLevel="0" collapsed="false">
      <c r="A12" s="4" t="s">
        <v>5</v>
      </c>
      <c r="B12" s="4"/>
      <c r="C12" s="4"/>
      <c r="D12" s="4"/>
      <c r="E12" s="4"/>
    </row>
    <row r="13" s="8" customFormat="true" ht="196.5" hidden="false" customHeight="true" outlineLevel="0" collapsed="false">
      <c r="A13" s="7"/>
      <c r="B13" s="7"/>
      <c r="C13" s="7"/>
      <c r="D13" s="7"/>
      <c r="E13" s="7"/>
    </row>
    <row r="14" customFormat="false" ht="15" hidden="false" customHeight="false" outlineLevel="0" collapsed="false">
      <c r="A14" s="9"/>
      <c r="B14" s="10"/>
      <c r="C14" s="10"/>
      <c r="D14" s="10"/>
      <c r="E14" s="10"/>
    </row>
    <row r="15" customFormat="false" ht="15" hidden="false" customHeight="false" outlineLevel="0" collapsed="false">
      <c r="A15" s="11" t="s">
        <v>6</v>
      </c>
      <c r="B15" s="10"/>
      <c r="C15" s="10"/>
      <c r="D15" s="10"/>
      <c r="E15" s="10"/>
    </row>
    <row r="16" customFormat="false" ht="25.5" hidden="false" customHeight="true" outlineLevel="0" collapsed="false">
      <c r="A16" s="12" t="s">
        <v>7</v>
      </c>
      <c r="B16" s="12"/>
      <c r="C16" s="12"/>
      <c r="D16" s="12"/>
      <c r="E16" s="13" t="s">
        <v>8</v>
      </c>
    </row>
    <row r="17" customFormat="false" ht="12.75" hidden="false" customHeight="true" outlineLevel="0" collapsed="false">
      <c r="A17" s="14"/>
      <c r="B17" s="14"/>
      <c r="C17" s="14"/>
      <c r="D17" s="14"/>
      <c r="E17" s="15"/>
    </row>
    <row r="18" customFormat="false" ht="12.75" hidden="false" customHeight="true" outlineLevel="0" collapsed="false">
      <c r="A18" s="14"/>
      <c r="B18" s="14"/>
      <c r="C18" s="14"/>
      <c r="D18" s="14"/>
      <c r="E18" s="15"/>
    </row>
    <row r="19" customFormat="false" ht="12.75" hidden="false" customHeight="true" outlineLevel="0" collapsed="false">
      <c r="A19" s="14"/>
      <c r="B19" s="14"/>
      <c r="C19" s="14"/>
      <c r="D19" s="14"/>
      <c r="E19" s="15"/>
    </row>
    <row r="20" customFormat="false" ht="12.75" hidden="false" customHeight="true" outlineLevel="0" collapsed="false">
      <c r="A20" s="14"/>
      <c r="B20" s="14"/>
      <c r="C20" s="14"/>
      <c r="D20" s="14"/>
      <c r="E20" s="15"/>
    </row>
    <row r="21" customFormat="false" ht="12.75" hidden="false" customHeight="true" outlineLevel="0" collapsed="false">
      <c r="A21" s="14"/>
      <c r="B21" s="14"/>
      <c r="C21" s="14"/>
      <c r="D21" s="14"/>
      <c r="E21" s="15"/>
    </row>
    <row r="22" customFormat="false" ht="12.75" hidden="false" customHeight="true" outlineLevel="0" collapsed="false">
      <c r="A22" s="14"/>
      <c r="B22" s="14"/>
      <c r="C22" s="14"/>
      <c r="D22" s="14"/>
      <c r="E22" s="15"/>
    </row>
    <row r="23" customFormat="false" ht="12.75" hidden="false" customHeight="true" outlineLevel="0" collapsed="false">
      <c r="A23" s="14"/>
      <c r="B23" s="14"/>
      <c r="C23" s="14"/>
      <c r="D23" s="14"/>
      <c r="E23" s="15"/>
    </row>
    <row r="24" customFormat="false" ht="12.75" hidden="false" customHeight="true" outlineLevel="0" collapsed="false">
      <c r="A24" s="14"/>
      <c r="B24" s="14"/>
      <c r="C24" s="14"/>
      <c r="D24" s="14"/>
      <c r="E24" s="15"/>
    </row>
    <row r="25" customFormat="false" ht="12.75" hidden="false" customHeight="true" outlineLevel="0" collapsed="false">
      <c r="A25" s="14"/>
      <c r="B25" s="14"/>
      <c r="C25" s="14"/>
      <c r="D25" s="14"/>
      <c r="E25" s="15"/>
    </row>
    <row r="26" customFormat="false" ht="12.75" hidden="false" customHeight="true" outlineLevel="0" collapsed="false">
      <c r="A26" s="14"/>
      <c r="B26" s="14"/>
      <c r="C26" s="14"/>
      <c r="D26" s="14"/>
      <c r="E26" s="15"/>
    </row>
    <row r="27" customFormat="false" ht="12.75" hidden="false" customHeight="true" outlineLevel="0" collapsed="false">
      <c r="A27" s="14"/>
      <c r="B27" s="14"/>
      <c r="C27" s="14"/>
      <c r="D27" s="14"/>
      <c r="E27" s="15"/>
    </row>
    <row r="28" customFormat="false" ht="12.75" hidden="false" customHeight="true" outlineLevel="0" collapsed="false">
      <c r="A28" s="14"/>
      <c r="B28" s="14"/>
      <c r="C28" s="14"/>
      <c r="D28" s="14"/>
      <c r="E28" s="15"/>
    </row>
    <row r="29" customFormat="false" ht="12.75" hidden="false" customHeight="true" outlineLevel="0" collapsed="false">
      <c r="A29" s="14"/>
      <c r="B29" s="14"/>
      <c r="C29" s="14"/>
      <c r="D29" s="14"/>
      <c r="E29" s="15"/>
    </row>
    <row r="30" customFormat="false" ht="12.75" hidden="false" customHeight="true" outlineLevel="0" collapsed="false">
      <c r="A30" s="14"/>
      <c r="B30" s="14"/>
      <c r="C30" s="14"/>
      <c r="D30" s="14"/>
      <c r="E30" s="15"/>
    </row>
    <row r="31" customFormat="false" ht="12.75" hidden="false" customHeight="true" outlineLevel="0" collapsed="false">
      <c r="A31" s="14"/>
      <c r="B31" s="14"/>
      <c r="C31" s="14"/>
      <c r="D31" s="14"/>
      <c r="E31" s="15"/>
    </row>
    <row r="32" customFormat="false" ht="12.75" hidden="false" customHeight="true" outlineLevel="0" collapsed="false">
      <c r="A32" s="14"/>
      <c r="B32" s="14"/>
      <c r="C32" s="14"/>
      <c r="D32" s="14"/>
      <c r="E32" s="15"/>
    </row>
    <row r="33" customFormat="false" ht="12.75" hidden="false" customHeight="true" outlineLevel="0" collapsed="false">
      <c r="A33" s="14"/>
      <c r="B33" s="14"/>
      <c r="C33" s="14"/>
      <c r="D33" s="14"/>
      <c r="E33" s="15"/>
    </row>
    <row r="34" customFormat="false" ht="12.75" hidden="false" customHeight="true" outlineLevel="0" collapsed="false">
      <c r="A34" s="14"/>
      <c r="B34" s="14"/>
      <c r="C34" s="14"/>
      <c r="D34" s="14"/>
      <c r="E34" s="15"/>
    </row>
    <row r="35" customFormat="false" ht="12.75" hidden="false" customHeight="true" outlineLevel="0" collapsed="false">
      <c r="A35" s="14"/>
      <c r="B35" s="14"/>
      <c r="C35" s="14"/>
      <c r="D35" s="14"/>
      <c r="E35" s="15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true" outlineLevel="0" collapsed="false">
      <c r="A37" s="17"/>
      <c r="B37" s="17"/>
      <c r="C37" s="17"/>
      <c r="D37" s="17"/>
      <c r="E37" s="17"/>
    </row>
    <row r="38" customFormat="false" ht="12.75" hidden="false" customHeight="false" outlineLevel="0" collapsed="false">
      <c r="A38" s="18"/>
      <c r="B38" s="19"/>
      <c r="C38" s="19"/>
      <c r="D38" s="19"/>
      <c r="E38" s="19"/>
    </row>
    <row r="42" customFormat="false" ht="15" hidden="false" customHeight="false" outlineLevel="0" collapsed="false">
      <c r="A42" s="9"/>
      <c r="B42" s="19"/>
      <c r="C42" s="19"/>
      <c r="D42" s="19"/>
      <c r="E42" s="19"/>
    </row>
  </sheetData>
  <mergeCells count="28">
    <mergeCell ref="A2:E2"/>
    <mergeCell ref="A4:E4"/>
    <mergeCell ref="A6:E6"/>
    <mergeCell ref="A8:E8"/>
    <mergeCell ref="A10:E10"/>
    <mergeCell ref="A12:E12"/>
    <mergeCell ref="A13:E13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1" activePane="bottomLeft" state="frozen"/>
      <selection pane="topLeft" activeCell="A1" activeCellId="0" sqref="A1"/>
      <selection pane="bottom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7"/>
    <col collapsed="false" customWidth="true" hidden="false" outlineLevel="0" max="3" min="3" style="20" width="19.41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7" min="7" style="0" width="12.28"/>
    <col collapsed="false" customWidth="true" hidden="false" outlineLevel="0" max="8" min="8" style="21" width="11.7"/>
    <col collapsed="false" customWidth="true" hidden="false" outlineLevel="0" max="9" min="9" style="0" width="12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22" t="s">
        <v>9</v>
      </c>
    </row>
    <row r="2" s="23" customFormat="true" ht="24" hidden="false" customHeight="true" outlineLevel="0" collapsed="false">
      <c r="C2" s="24" t="s">
        <v>10</v>
      </c>
      <c r="D2" s="25"/>
      <c r="E2" s="26"/>
      <c r="H2" s="27"/>
    </row>
    <row r="3" customFormat="false" ht="12.75" hidden="false" customHeight="false" outlineLevel="0" collapsed="false">
      <c r="A3" s="28"/>
      <c r="D3" s="29"/>
      <c r="E3" s="30"/>
    </row>
    <row r="4" s="33" customFormat="true" ht="12.75" hidden="false" customHeight="false" outlineLevel="0" collapsed="false">
      <c r="A4" s="31"/>
      <c r="B4" s="31"/>
      <c r="C4" s="32"/>
      <c r="E4" s="34"/>
      <c r="H4" s="35"/>
    </row>
    <row r="5" s="28" customFormat="true" ht="30.75" hidden="false" customHeight="true" outlineLevel="0" collapsed="false">
      <c r="A5" s="36" t="s">
        <v>11</v>
      </c>
      <c r="B5" s="36" t="s">
        <v>12</v>
      </c>
      <c r="C5" s="36" t="s">
        <v>13</v>
      </c>
      <c r="D5" s="36" t="s">
        <v>14</v>
      </c>
      <c r="E5" s="37" t="s">
        <v>15</v>
      </c>
      <c r="H5" s="38"/>
    </row>
    <row r="6" customFormat="false" ht="21.75" hidden="false" customHeight="true" outlineLevel="0" collapsed="false">
      <c r="A6" s="39" t="s">
        <v>16</v>
      </c>
      <c r="B6" s="40" t="s">
        <v>17</v>
      </c>
      <c r="C6" s="41" t="n">
        <f aca="false">SUM(C7+C15+C126)</f>
        <v>354291</v>
      </c>
      <c r="D6" s="41" t="n">
        <f aca="false">SUM(D7+D15+D126)</f>
        <v>357725</v>
      </c>
      <c r="E6" s="41" t="n">
        <f aca="false">SUM(E7+E15+E126)</f>
        <v>357725</v>
      </c>
    </row>
    <row r="7" s="28" customFormat="true" ht="22.5" hidden="false" customHeight="true" outlineLevel="0" collapsed="false">
      <c r="A7" s="42" t="s">
        <v>18</v>
      </c>
      <c r="B7" s="43" t="s">
        <v>19</v>
      </c>
      <c r="C7" s="44" t="n">
        <f aca="false">SUM(C8+C12)</f>
        <v>93093</v>
      </c>
      <c r="D7" s="44" t="n">
        <f aca="false">SUM(D8+D12)</f>
        <v>93093</v>
      </c>
      <c r="E7" s="44" t="n">
        <f aca="false">SUM(E8+E12)</f>
        <v>93093</v>
      </c>
      <c r="H7" s="38"/>
    </row>
    <row r="8" s="28" customFormat="true" ht="33.75" hidden="false" customHeight="true" outlineLevel="0" collapsed="false">
      <c r="A8" s="45" t="s">
        <v>20</v>
      </c>
      <c r="B8" s="46" t="s">
        <v>21</v>
      </c>
      <c r="C8" s="47" t="n">
        <f aca="false">SUM(C10+C11)</f>
        <v>88493</v>
      </c>
      <c r="D8" s="47" t="n">
        <f aca="false">SUM(D10+D11)</f>
        <v>88493</v>
      </c>
      <c r="E8" s="47" t="n">
        <f aca="false">SUM(E10+E11)</f>
        <v>88493</v>
      </c>
      <c r="H8" s="38"/>
    </row>
    <row r="9" s="51" customFormat="true" ht="21.75" hidden="false" customHeight="true" outlineLevel="0" collapsed="false">
      <c r="A9" s="48" t="s">
        <v>22</v>
      </c>
      <c r="B9" s="49" t="s">
        <v>23</v>
      </c>
      <c r="C9" s="50" t="n">
        <f aca="false">SUM(C10+C11)</f>
        <v>88493</v>
      </c>
      <c r="D9" s="50" t="n">
        <f aca="false">SUM(D10+D11)</f>
        <v>88493</v>
      </c>
      <c r="E9" s="50" t="n">
        <f aca="false">SUM(E10+E11)</f>
        <v>88493</v>
      </c>
      <c r="H9" s="52"/>
    </row>
    <row r="10" customFormat="false" ht="14.25" hidden="false" customHeight="true" outlineLevel="0" collapsed="false">
      <c r="A10" s="53" t="n">
        <v>32</v>
      </c>
      <c r="B10" s="54" t="s">
        <v>24</v>
      </c>
      <c r="C10" s="55" t="n">
        <v>87893</v>
      </c>
      <c r="D10" s="56" t="n">
        <v>87893</v>
      </c>
      <c r="E10" s="57" t="n">
        <v>87893</v>
      </c>
    </row>
    <row r="11" s="60" customFormat="true" ht="12.75" hidden="false" customHeight="false" outlineLevel="0" collapsed="false">
      <c r="A11" s="53" t="n">
        <v>34</v>
      </c>
      <c r="B11" s="58" t="s">
        <v>25</v>
      </c>
      <c r="C11" s="55" t="n">
        <v>600</v>
      </c>
      <c r="D11" s="56" t="n">
        <v>600</v>
      </c>
      <c r="E11" s="59" t="n">
        <v>600</v>
      </c>
      <c r="H11" s="61"/>
    </row>
    <row r="12" s="28" customFormat="true" ht="33.75" hidden="false" customHeight="true" outlineLevel="0" collapsed="false">
      <c r="A12" s="45" t="s">
        <v>26</v>
      </c>
      <c r="B12" s="46" t="s">
        <v>27</v>
      </c>
      <c r="C12" s="47" t="n">
        <f aca="false">SUM(C13)</f>
        <v>4600</v>
      </c>
      <c r="D12" s="47" t="n">
        <f aca="false">SUM(D13)</f>
        <v>4600</v>
      </c>
      <c r="E12" s="47" t="n">
        <f aca="false">SUM(E13)</f>
        <v>4600</v>
      </c>
      <c r="H12" s="38"/>
    </row>
    <row r="13" s="51" customFormat="true" ht="19.5" hidden="false" customHeight="true" outlineLevel="0" collapsed="false">
      <c r="A13" s="48" t="s">
        <v>22</v>
      </c>
      <c r="B13" s="49" t="s">
        <v>23</v>
      </c>
      <c r="C13" s="50" t="n">
        <f aca="false">SUM(C14)</f>
        <v>4600</v>
      </c>
      <c r="D13" s="50" t="n">
        <f aca="false">SUM(D14)</f>
        <v>4600</v>
      </c>
      <c r="E13" s="50" t="n">
        <f aca="false">SUM(E14)</f>
        <v>4600</v>
      </c>
      <c r="H13" s="52"/>
    </row>
    <row r="14" s="60" customFormat="true" ht="22.5" hidden="false" customHeight="true" outlineLevel="0" collapsed="false">
      <c r="A14" s="53" t="n">
        <v>42</v>
      </c>
      <c r="B14" s="58" t="s">
        <v>28</v>
      </c>
      <c r="C14" s="55" t="n">
        <v>4600</v>
      </c>
      <c r="D14" s="56" t="n">
        <v>4600</v>
      </c>
      <c r="E14" s="59" t="n">
        <v>4600</v>
      </c>
      <c r="H14" s="61"/>
    </row>
    <row r="15" s="28" customFormat="true" ht="22.5" hidden="false" customHeight="true" outlineLevel="0" collapsed="false">
      <c r="A15" s="42" t="s">
        <v>29</v>
      </c>
      <c r="B15" s="43" t="s">
        <v>30</v>
      </c>
      <c r="C15" s="44" t="n">
        <f aca="false">SUM(C16+C30+C61+C69+C73+C89+C95+C98+C101+C104+C107+C111+C121)</f>
        <v>259728</v>
      </c>
      <c r="D15" s="44" t="n">
        <f aca="false">SUM(D16+D30+D61+D69+D73+D89+D95+D98+D101+D104+D107+D111+D121)</f>
        <v>263162</v>
      </c>
      <c r="E15" s="44" t="n">
        <f aca="false">SUM(E16+E30+E61+E69+E73+E89+E95+E98+E101+E104+E107+E111+E121)</f>
        <v>263162</v>
      </c>
      <c r="H15" s="38"/>
    </row>
    <row r="16" s="28" customFormat="true" ht="33.75" hidden="false" customHeight="true" outlineLevel="0" collapsed="false">
      <c r="A16" s="45" t="s">
        <v>31</v>
      </c>
      <c r="B16" s="46" t="s">
        <v>32</v>
      </c>
      <c r="C16" s="47" t="n">
        <f aca="false">SUM(C17+C21+C27)</f>
        <v>144566</v>
      </c>
      <c r="D16" s="47" t="n">
        <f aca="false">SUM(D17+D21+D27)</f>
        <v>150000</v>
      </c>
      <c r="E16" s="47" t="n">
        <f aca="false">SUM(E17+E21+E27)</f>
        <v>150000</v>
      </c>
      <c r="H16" s="38"/>
    </row>
    <row r="17" s="51" customFormat="true" ht="12.75" hidden="false" customHeight="true" outlineLevel="0" collapsed="false">
      <c r="A17" s="48" t="s">
        <v>33</v>
      </c>
      <c r="B17" s="49" t="s">
        <v>34</v>
      </c>
      <c r="C17" s="50" t="n">
        <f aca="false">SUM(C18:C20)</f>
        <v>59566</v>
      </c>
      <c r="D17" s="50" t="n">
        <f aca="false">SUM(D18:D20)</f>
        <v>65000</v>
      </c>
      <c r="E17" s="50" t="n">
        <f aca="false">SUM(E18:E20)</f>
        <v>65000</v>
      </c>
      <c r="H17" s="52"/>
    </row>
    <row r="18" s="60" customFormat="true" ht="12.75" hidden="false" customHeight="false" outlineLevel="0" collapsed="false">
      <c r="A18" s="53" t="n">
        <v>31</v>
      </c>
      <c r="B18" s="58" t="s">
        <v>35</v>
      </c>
      <c r="C18" s="55" t="n">
        <v>54566</v>
      </c>
      <c r="D18" s="62" t="n">
        <v>55000</v>
      </c>
      <c r="E18" s="55" t="n">
        <v>55000</v>
      </c>
      <c r="H18" s="61"/>
    </row>
    <row r="19" customFormat="false" ht="12.75" hidden="false" customHeight="false" outlineLevel="0" collapsed="false">
      <c r="A19" s="53" t="n">
        <v>32</v>
      </c>
      <c r="B19" s="58" t="s">
        <v>24</v>
      </c>
      <c r="C19" s="55" t="n">
        <v>5000</v>
      </c>
      <c r="D19" s="62" t="n">
        <v>10000</v>
      </c>
      <c r="E19" s="55" t="n">
        <v>10000</v>
      </c>
    </row>
    <row r="20" customFormat="false" ht="23.25" hidden="false" customHeight="true" outlineLevel="0" collapsed="false">
      <c r="A20" s="53" t="n">
        <v>42</v>
      </c>
      <c r="B20" s="58" t="s">
        <v>28</v>
      </c>
      <c r="C20" s="55"/>
      <c r="D20" s="62"/>
      <c r="E20" s="55"/>
    </row>
    <row r="21" s="51" customFormat="true" ht="15" hidden="false" customHeight="true" outlineLevel="0" collapsed="false">
      <c r="A21" s="48" t="s">
        <v>36</v>
      </c>
      <c r="B21" s="49" t="s">
        <v>37</v>
      </c>
      <c r="C21" s="50" t="n">
        <f aca="false">SUM(C22:C26)</f>
        <v>85000</v>
      </c>
      <c r="D21" s="50" t="n">
        <f aca="false">SUM(D22:D26)</f>
        <v>85000</v>
      </c>
      <c r="E21" s="50" t="n">
        <f aca="false">SUM(E22:E26)</f>
        <v>85000</v>
      </c>
      <c r="G21" s="63"/>
      <c r="H21" s="52"/>
    </row>
    <row r="22" customFormat="false" ht="12.75" hidden="false" customHeight="false" outlineLevel="0" collapsed="false">
      <c r="A22" s="53" t="n">
        <v>31</v>
      </c>
      <c r="B22" s="58" t="s">
        <v>35</v>
      </c>
      <c r="C22" s="55" t="n">
        <v>25000</v>
      </c>
      <c r="D22" s="62" t="n">
        <v>25000</v>
      </c>
      <c r="E22" s="55" t="n">
        <v>25000</v>
      </c>
      <c r="G22" s="64"/>
    </row>
    <row r="23" customFormat="false" ht="12.75" hidden="false" customHeight="false" outlineLevel="0" collapsed="false">
      <c r="A23" s="53" t="n">
        <v>32</v>
      </c>
      <c r="B23" s="58" t="s">
        <v>24</v>
      </c>
      <c r="C23" s="55" t="n">
        <v>60000</v>
      </c>
      <c r="D23" s="62" t="n">
        <v>60000</v>
      </c>
      <c r="E23" s="55" t="n">
        <v>60000</v>
      </c>
    </row>
    <row r="24" customFormat="false" ht="12.75" hidden="false" customHeight="false" outlineLevel="0" collapsed="false">
      <c r="A24" s="53" t="n">
        <v>34</v>
      </c>
      <c r="B24" s="58" t="s">
        <v>25</v>
      </c>
      <c r="C24" s="55"/>
      <c r="D24" s="62"/>
      <c r="E24" s="55"/>
    </row>
    <row r="25" customFormat="false" ht="22.5" hidden="false" customHeight="true" outlineLevel="0" collapsed="false">
      <c r="A25" s="53" t="n">
        <v>42</v>
      </c>
      <c r="B25" s="58" t="s">
        <v>28</v>
      </c>
      <c r="C25" s="55"/>
      <c r="D25" s="62"/>
      <c r="E25" s="55"/>
    </row>
    <row r="26" customFormat="false" ht="12.75" hidden="false" customHeight="false" outlineLevel="0" collapsed="false">
      <c r="A26" s="53" t="n">
        <v>92</v>
      </c>
      <c r="B26" s="54" t="s">
        <v>38</v>
      </c>
      <c r="C26" s="55"/>
      <c r="D26" s="62"/>
      <c r="E26" s="55"/>
    </row>
    <row r="27" s="51" customFormat="true" ht="12.75" hidden="false" customHeight="true" outlineLevel="0" collapsed="false">
      <c r="A27" s="48" t="s">
        <v>39</v>
      </c>
      <c r="B27" s="49" t="s">
        <v>40</v>
      </c>
      <c r="C27" s="50" t="n">
        <f aca="false">SUM(C28:C29)</f>
        <v>0</v>
      </c>
      <c r="D27" s="50" t="n">
        <f aca="false">SUM(D28:D29)</f>
        <v>0</v>
      </c>
      <c r="E27" s="50" t="n">
        <f aca="false">SUM(E28:E29)</f>
        <v>0</v>
      </c>
      <c r="H27" s="52"/>
    </row>
    <row r="28" s="60" customFormat="true" ht="12.75" hidden="false" customHeight="false" outlineLevel="0" collapsed="false">
      <c r="A28" s="53" t="n">
        <v>31</v>
      </c>
      <c r="B28" s="58" t="s">
        <v>35</v>
      </c>
      <c r="C28" s="55"/>
      <c r="D28" s="62"/>
      <c r="E28" s="55"/>
      <c r="H28" s="61"/>
    </row>
    <row r="29" s="60" customFormat="true" ht="12.75" hidden="false" customHeight="false" outlineLevel="0" collapsed="false">
      <c r="A29" s="53" t="n">
        <v>92</v>
      </c>
      <c r="B29" s="54" t="s">
        <v>38</v>
      </c>
      <c r="C29" s="55"/>
      <c r="D29" s="62"/>
      <c r="E29" s="55"/>
      <c r="H29" s="61"/>
    </row>
    <row r="30" s="28" customFormat="true" ht="23.25" hidden="false" customHeight="true" outlineLevel="0" collapsed="false">
      <c r="A30" s="45" t="s">
        <v>41</v>
      </c>
      <c r="B30" s="46" t="s">
        <v>42</v>
      </c>
      <c r="C30" s="47" t="n">
        <f aca="false">SUM(C31+C34+C38+C43+C48+C52+C57)</f>
        <v>14562</v>
      </c>
      <c r="D30" s="47" t="n">
        <f aca="false">SUM(D31+D34+D38+D43+D48+D52+D57)</f>
        <v>12562</v>
      </c>
      <c r="E30" s="47" t="n">
        <f aca="false">SUM(E31+E34+E38+E43+E48+E52+E57)</f>
        <v>12562</v>
      </c>
      <c r="H30" s="38"/>
    </row>
    <row r="31" s="60" customFormat="true" ht="19.5" hidden="false" customHeight="true" outlineLevel="0" collapsed="false">
      <c r="A31" s="48" t="s">
        <v>33</v>
      </c>
      <c r="B31" s="65" t="s">
        <v>43</v>
      </c>
      <c r="C31" s="50" t="n">
        <f aca="false">SUM(C32:C33)</f>
        <v>1062</v>
      </c>
      <c r="D31" s="50" t="n">
        <f aca="false">SUM(D32:D33)</f>
        <v>1062</v>
      </c>
      <c r="E31" s="50" t="n">
        <f aca="false">SUM(E32:E33)</f>
        <v>1062</v>
      </c>
      <c r="H31" s="61"/>
    </row>
    <row r="32" s="60" customFormat="true" ht="14.25" hidden="false" customHeight="true" outlineLevel="0" collapsed="false">
      <c r="A32" s="53" t="n">
        <v>32</v>
      </c>
      <c r="B32" s="58" t="s">
        <v>24</v>
      </c>
      <c r="C32" s="66" t="n">
        <v>1062</v>
      </c>
      <c r="D32" s="67" t="n">
        <v>1062</v>
      </c>
      <c r="E32" s="66" t="n">
        <v>1062</v>
      </c>
      <c r="H32" s="61"/>
    </row>
    <row r="33" s="60" customFormat="true" ht="21.75" hidden="false" customHeight="true" outlineLevel="0" collapsed="false">
      <c r="A33" s="53" t="n">
        <v>42</v>
      </c>
      <c r="B33" s="58" t="s">
        <v>28</v>
      </c>
      <c r="C33" s="66"/>
      <c r="D33" s="67"/>
      <c r="E33" s="66"/>
      <c r="H33" s="61"/>
    </row>
    <row r="34" s="60" customFormat="true" ht="13.5" hidden="false" customHeight="true" outlineLevel="0" collapsed="false">
      <c r="A34" s="48" t="s">
        <v>44</v>
      </c>
      <c r="B34" s="49" t="s">
        <v>45</v>
      </c>
      <c r="C34" s="50" t="n">
        <f aca="false">SUM(C35:C37)</f>
        <v>7000</v>
      </c>
      <c r="D34" s="50" t="n">
        <f aca="false">SUM(D35:D37)</f>
        <v>5000</v>
      </c>
      <c r="E34" s="50" t="n">
        <f aca="false">SUM(E35:E37)</f>
        <v>5000</v>
      </c>
      <c r="H34" s="61"/>
    </row>
    <row r="35" s="60" customFormat="true" ht="12.75" hidden="false" customHeight="true" outlineLevel="0" collapsed="false">
      <c r="A35" s="53" t="n">
        <v>32</v>
      </c>
      <c r="B35" s="58" t="s">
        <v>24</v>
      </c>
      <c r="C35" s="55" t="n">
        <v>5000</v>
      </c>
      <c r="D35" s="62" t="n">
        <v>5000</v>
      </c>
      <c r="E35" s="55" t="n">
        <v>5000</v>
      </c>
      <c r="H35" s="61"/>
    </row>
    <row r="36" s="60" customFormat="true" ht="12.75" hidden="false" customHeight="true" outlineLevel="0" collapsed="false">
      <c r="A36" s="53" t="n">
        <v>42</v>
      </c>
      <c r="B36" s="58" t="s">
        <v>28</v>
      </c>
      <c r="C36" s="55"/>
      <c r="D36" s="62"/>
      <c r="E36" s="55"/>
      <c r="H36" s="61"/>
    </row>
    <row r="37" s="60" customFormat="true" ht="12.75" hidden="false" customHeight="false" outlineLevel="0" collapsed="false">
      <c r="A37" s="53" t="n">
        <v>92</v>
      </c>
      <c r="B37" s="54" t="s">
        <v>38</v>
      </c>
      <c r="C37" s="55" t="n">
        <v>2000</v>
      </c>
      <c r="D37" s="62" t="n">
        <v>0</v>
      </c>
      <c r="E37" s="55" t="n">
        <v>0</v>
      </c>
      <c r="H37" s="61"/>
    </row>
    <row r="38" s="60" customFormat="true" ht="20.25" hidden="false" customHeight="true" outlineLevel="0" collapsed="false">
      <c r="A38" s="48" t="s">
        <v>36</v>
      </c>
      <c r="B38" s="49" t="s">
        <v>46</v>
      </c>
      <c r="C38" s="50" t="n">
        <f aca="false">SUM(C39:C42)</f>
        <v>4000</v>
      </c>
      <c r="D38" s="50" t="n">
        <f aca="false">SUM(D39:D42)</f>
        <v>4000</v>
      </c>
      <c r="E38" s="50" t="n">
        <f aca="false">SUM(E39:E42)</f>
        <v>4000</v>
      </c>
      <c r="H38" s="61"/>
    </row>
    <row r="39" customFormat="false" ht="12.75" hidden="false" customHeight="false" outlineLevel="0" collapsed="false">
      <c r="A39" s="53" t="n">
        <v>31</v>
      </c>
      <c r="B39" s="58" t="s">
        <v>35</v>
      </c>
      <c r="C39" s="55"/>
      <c r="D39" s="62"/>
      <c r="E39" s="55"/>
    </row>
    <row r="40" customFormat="false" ht="12.75" hidden="false" customHeight="false" outlineLevel="0" collapsed="false">
      <c r="A40" s="53" t="n">
        <v>32</v>
      </c>
      <c r="B40" s="58" t="s">
        <v>24</v>
      </c>
      <c r="C40" s="55" t="n">
        <v>4000</v>
      </c>
      <c r="D40" s="62" t="n">
        <v>4000</v>
      </c>
      <c r="E40" s="55" t="n">
        <v>4000</v>
      </c>
    </row>
    <row r="41" customFormat="false" ht="24.75" hidden="false" customHeight="true" outlineLevel="0" collapsed="false">
      <c r="A41" s="53" t="n">
        <v>42</v>
      </c>
      <c r="B41" s="58" t="s">
        <v>28</v>
      </c>
      <c r="C41" s="55"/>
      <c r="D41" s="62"/>
      <c r="E41" s="55"/>
    </row>
    <row r="42" customFormat="false" ht="14.25" hidden="false" customHeight="true" outlineLevel="0" collapsed="false">
      <c r="A42" s="53" t="n">
        <v>92</v>
      </c>
      <c r="B42" s="54" t="s">
        <v>38</v>
      </c>
      <c r="C42" s="55"/>
      <c r="D42" s="62"/>
      <c r="E42" s="55"/>
    </row>
    <row r="43" s="60" customFormat="true" ht="15" hidden="false" customHeight="true" outlineLevel="0" collapsed="false">
      <c r="A43" s="48" t="s">
        <v>47</v>
      </c>
      <c r="B43" s="49" t="s">
        <v>48</v>
      </c>
      <c r="C43" s="50" t="n">
        <f aca="false">SUM(C44:C47)</f>
        <v>2000</v>
      </c>
      <c r="D43" s="50" t="n">
        <f aca="false">SUM(D44:D47)</f>
        <v>2000</v>
      </c>
      <c r="E43" s="50" t="n">
        <f aca="false">SUM(E44:E47)</f>
        <v>2000</v>
      </c>
      <c r="H43" s="61"/>
    </row>
    <row r="44" customFormat="false" ht="12.75" hidden="false" customHeight="false" outlineLevel="0" collapsed="false">
      <c r="A44" s="53" t="n">
        <v>31</v>
      </c>
      <c r="B44" s="58" t="s">
        <v>35</v>
      </c>
      <c r="C44" s="55"/>
      <c r="D44" s="62"/>
      <c r="E44" s="55"/>
    </row>
    <row r="45" customFormat="false" ht="12.75" hidden="false" customHeight="false" outlineLevel="0" collapsed="false">
      <c r="A45" s="53" t="n">
        <v>32</v>
      </c>
      <c r="B45" s="58" t="s">
        <v>24</v>
      </c>
      <c r="C45" s="55" t="n">
        <v>2000</v>
      </c>
      <c r="D45" s="62" t="n">
        <v>2000</v>
      </c>
      <c r="E45" s="55" t="n">
        <v>2000</v>
      </c>
    </row>
    <row r="46" customFormat="false" ht="12.75" hidden="false" customHeight="true" outlineLevel="0" collapsed="false">
      <c r="A46" s="53" t="n">
        <v>42</v>
      </c>
      <c r="B46" s="58" t="s">
        <v>28</v>
      </c>
      <c r="C46" s="55"/>
      <c r="D46" s="62"/>
      <c r="E46" s="55"/>
    </row>
    <row r="47" customFormat="false" ht="12" hidden="false" customHeight="true" outlineLevel="0" collapsed="false">
      <c r="A47" s="53" t="n">
        <v>92</v>
      </c>
      <c r="B47" s="54" t="s">
        <v>38</v>
      </c>
      <c r="C47" s="55"/>
      <c r="D47" s="62"/>
      <c r="E47" s="55"/>
    </row>
    <row r="48" s="60" customFormat="true" ht="12.75" hidden="false" customHeight="true" outlineLevel="0" collapsed="false">
      <c r="A48" s="48" t="s">
        <v>49</v>
      </c>
      <c r="B48" s="49" t="s">
        <v>50</v>
      </c>
      <c r="C48" s="50" t="n">
        <f aca="false">SUM(C49:C51)</f>
        <v>500</v>
      </c>
      <c r="D48" s="50" t="n">
        <f aca="false">SUM(D49:D51)</f>
        <v>500</v>
      </c>
      <c r="E48" s="50" t="n">
        <f aca="false">SUM(E49:E51)</f>
        <v>500</v>
      </c>
      <c r="H48" s="61"/>
    </row>
    <row r="49" customFormat="false" ht="12.75" hidden="false" customHeight="false" outlineLevel="0" collapsed="false">
      <c r="A49" s="53" t="n">
        <v>31</v>
      </c>
      <c r="B49" s="58" t="s">
        <v>35</v>
      </c>
      <c r="C49" s="55" t="n">
        <v>500</v>
      </c>
      <c r="D49" s="62" t="n">
        <v>500</v>
      </c>
      <c r="E49" s="55" t="n">
        <v>500</v>
      </c>
    </row>
    <row r="50" customFormat="false" ht="12.75" hidden="false" customHeight="false" outlineLevel="0" collapsed="false">
      <c r="A50" s="53" t="n">
        <v>32</v>
      </c>
      <c r="B50" s="58" t="s">
        <v>24</v>
      </c>
      <c r="C50" s="55"/>
      <c r="D50" s="62"/>
      <c r="E50" s="55"/>
    </row>
    <row r="51" customFormat="false" ht="12.75" hidden="false" customHeight="false" outlineLevel="0" collapsed="false">
      <c r="A51" s="53" t="n">
        <v>92</v>
      </c>
      <c r="B51" s="54" t="s">
        <v>38</v>
      </c>
      <c r="C51" s="55"/>
      <c r="D51" s="62"/>
      <c r="E51" s="55"/>
    </row>
    <row r="52" s="60" customFormat="true" ht="15.75" hidden="false" customHeight="true" outlineLevel="0" collapsed="false">
      <c r="A52" s="48" t="s">
        <v>39</v>
      </c>
      <c r="B52" s="49" t="s">
        <v>51</v>
      </c>
      <c r="C52" s="50" t="n">
        <f aca="false">SUM(C53:C56)</f>
        <v>0</v>
      </c>
      <c r="D52" s="50" t="n">
        <f aca="false">SUM(D53:D56)</f>
        <v>0</v>
      </c>
      <c r="E52" s="50" t="n">
        <f aca="false">SUM(E53:E56)</f>
        <v>0</v>
      </c>
      <c r="H52" s="61"/>
    </row>
    <row r="53" customFormat="false" ht="15.75" hidden="false" customHeight="true" outlineLevel="0" collapsed="false">
      <c r="A53" s="53" t="n">
        <v>31</v>
      </c>
      <c r="B53" s="58" t="s">
        <v>35</v>
      </c>
      <c r="C53" s="55"/>
      <c r="D53" s="62"/>
      <c r="E53" s="55"/>
    </row>
    <row r="54" customFormat="false" ht="15.75" hidden="false" customHeight="true" outlineLevel="0" collapsed="false">
      <c r="A54" s="53" t="n">
        <v>32</v>
      </c>
      <c r="B54" s="58" t="s">
        <v>24</v>
      </c>
      <c r="C54" s="55"/>
      <c r="D54" s="62"/>
      <c r="E54" s="55"/>
    </row>
    <row r="55" customFormat="false" ht="15.75" hidden="false" customHeight="true" outlineLevel="0" collapsed="false">
      <c r="A55" s="53" t="n">
        <v>42</v>
      </c>
      <c r="B55" s="58" t="s">
        <v>28</v>
      </c>
      <c r="C55" s="55"/>
      <c r="D55" s="62"/>
      <c r="E55" s="55"/>
    </row>
    <row r="56" customFormat="false" ht="15.75" hidden="false" customHeight="true" outlineLevel="0" collapsed="false">
      <c r="A56" s="53" t="n">
        <v>92</v>
      </c>
      <c r="B56" s="54" t="s">
        <v>38</v>
      </c>
      <c r="C56" s="55"/>
      <c r="D56" s="62"/>
      <c r="E56" s="55"/>
    </row>
    <row r="57" s="60" customFormat="true" ht="16.5" hidden="false" customHeight="true" outlineLevel="0" collapsed="false">
      <c r="A57" s="48" t="s">
        <v>52</v>
      </c>
      <c r="B57" s="49" t="s">
        <v>53</v>
      </c>
      <c r="C57" s="50" t="n">
        <f aca="false">SUM(C58:C60)</f>
        <v>0</v>
      </c>
      <c r="D57" s="50" t="n">
        <f aca="false">SUM(D58:D60)</f>
        <v>0</v>
      </c>
      <c r="E57" s="50" t="n">
        <f aca="false">SUM(E58:E60)</f>
        <v>0</v>
      </c>
      <c r="H57" s="61"/>
    </row>
    <row r="58" customFormat="false" ht="12.75" hidden="false" customHeight="false" outlineLevel="0" collapsed="false">
      <c r="A58" s="53" t="n">
        <v>32</v>
      </c>
      <c r="B58" s="58" t="s">
        <v>24</v>
      </c>
      <c r="C58" s="55"/>
      <c r="D58" s="62"/>
      <c r="E58" s="55"/>
    </row>
    <row r="59" customFormat="false" ht="12.75" hidden="false" customHeight="true" outlineLevel="0" collapsed="false">
      <c r="A59" s="53" t="n">
        <v>42</v>
      </c>
      <c r="B59" s="58" t="s">
        <v>28</v>
      </c>
      <c r="C59" s="55"/>
      <c r="D59" s="62"/>
      <c r="E59" s="55"/>
    </row>
    <row r="60" customFormat="false" ht="12.75" hidden="false" customHeight="false" outlineLevel="0" collapsed="false">
      <c r="A60" s="53" t="n">
        <v>92</v>
      </c>
      <c r="B60" s="54" t="s">
        <v>38</v>
      </c>
      <c r="C60" s="55"/>
      <c r="D60" s="62"/>
      <c r="E60" s="55"/>
    </row>
    <row r="61" s="60" customFormat="true" ht="24.75" hidden="false" customHeight="true" outlineLevel="0" collapsed="false">
      <c r="A61" s="45" t="s">
        <v>54</v>
      </c>
      <c r="B61" s="46" t="s">
        <v>55</v>
      </c>
      <c r="C61" s="47" t="n">
        <f aca="false">SUM(C62+C64+C67)</f>
        <v>0</v>
      </c>
      <c r="D61" s="47" t="n">
        <f aca="false">SUM(D62+D64+D67)</f>
        <v>0</v>
      </c>
      <c r="E61" s="47" t="n">
        <f aca="false">SUM(E62+E64+E67)</f>
        <v>0</v>
      </c>
      <c r="H61" s="61"/>
    </row>
    <row r="62" s="60" customFormat="true" ht="12.75" hidden="false" customHeight="false" outlineLevel="0" collapsed="false">
      <c r="A62" s="48" t="s">
        <v>33</v>
      </c>
      <c r="B62" s="49" t="s">
        <v>56</v>
      </c>
      <c r="C62" s="50" t="n">
        <f aca="false">SUM(C63)</f>
        <v>0</v>
      </c>
      <c r="D62" s="50" t="n">
        <f aca="false">SUM(D63)</f>
        <v>0</v>
      </c>
      <c r="E62" s="50" t="n">
        <f aca="false">SUM(E63)</f>
        <v>0</v>
      </c>
      <c r="H62" s="61"/>
    </row>
    <row r="63" customFormat="false" ht="12.75" hidden="false" customHeight="false" outlineLevel="0" collapsed="false">
      <c r="A63" s="53" t="n">
        <v>32</v>
      </c>
      <c r="B63" s="58" t="s">
        <v>24</v>
      </c>
      <c r="C63" s="55"/>
      <c r="D63" s="62"/>
      <c r="E63" s="55"/>
    </row>
    <row r="64" s="60" customFormat="true" ht="12.75" hidden="false" customHeight="false" outlineLevel="0" collapsed="false">
      <c r="A64" s="48" t="s">
        <v>44</v>
      </c>
      <c r="B64" s="49" t="s">
        <v>45</v>
      </c>
      <c r="C64" s="50" t="n">
        <f aca="false">SUM(C65:C66)</f>
        <v>0</v>
      </c>
      <c r="D64" s="50" t="n">
        <f aca="false">SUM(D65:D66)</f>
        <v>0</v>
      </c>
      <c r="E64" s="50" t="n">
        <f aca="false">SUM(E65:E66)</f>
        <v>0</v>
      </c>
      <c r="H64" s="61"/>
    </row>
    <row r="65" customFormat="false" ht="12.75" hidden="false" customHeight="false" outlineLevel="0" collapsed="false">
      <c r="A65" s="53" t="n">
        <v>32</v>
      </c>
      <c r="B65" s="58" t="s">
        <v>24</v>
      </c>
      <c r="C65" s="55"/>
      <c r="D65" s="62"/>
      <c r="E65" s="55"/>
    </row>
    <row r="66" customFormat="false" ht="12.75" hidden="false" customHeight="false" outlineLevel="0" collapsed="false">
      <c r="A66" s="53" t="n">
        <v>92</v>
      </c>
      <c r="B66" s="54" t="s">
        <v>38</v>
      </c>
      <c r="C66" s="55"/>
      <c r="D66" s="62"/>
      <c r="E66" s="55"/>
    </row>
    <row r="67" customFormat="false" ht="12.75" hidden="false" customHeight="false" outlineLevel="0" collapsed="false">
      <c r="A67" s="48" t="s">
        <v>39</v>
      </c>
      <c r="B67" s="49" t="s">
        <v>51</v>
      </c>
      <c r="C67" s="50" t="n">
        <f aca="false">SUM(C68)</f>
        <v>0</v>
      </c>
      <c r="D67" s="50" t="n">
        <f aca="false">SUM(D68)</f>
        <v>0</v>
      </c>
      <c r="E67" s="50" t="n">
        <f aca="false">SUM(E68)</f>
        <v>0</v>
      </c>
    </row>
    <row r="68" customFormat="false" ht="12.75" hidden="false" customHeight="false" outlineLevel="0" collapsed="false">
      <c r="A68" s="53"/>
      <c r="B68" s="58"/>
      <c r="C68" s="55"/>
      <c r="D68" s="62"/>
      <c r="E68" s="55"/>
    </row>
    <row r="69" s="60" customFormat="true" ht="24" hidden="false" customHeight="true" outlineLevel="0" collapsed="false">
      <c r="A69" s="45" t="s">
        <v>57</v>
      </c>
      <c r="B69" s="46" t="s">
        <v>58</v>
      </c>
      <c r="C69" s="47" t="n">
        <f aca="false">SUM(C70)</f>
        <v>0</v>
      </c>
      <c r="D69" s="47" t="n">
        <f aca="false">SUM(D70)</f>
        <v>0</v>
      </c>
      <c r="E69" s="47" t="n">
        <f aca="false">SUM(E70)</f>
        <v>0</v>
      </c>
      <c r="H69" s="61"/>
    </row>
    <row r="70" s="60" customFormat="true" ht="12.75" hidden="false" customHeight="false" outlineLevel="0" collapsed="false">
      <c r="A70" s="48" t="s">
        <v>33</v>
      </c>
      <c r="B70" s="49" t="s">
        <v>56</v>
      </c>
      <c r="C70" s="50" t="n">
        <f aca="false">SUM(C71:C72)</f>
        <v>0</v>
      </c>
      <c r="D70" s="50" t="n">
        <f aca="false">SUM(D71:D72)</f>
        <v>0</v>
      </c>
      <c r="E70" s="50" t="n">
        <f aca="false">SUM(E71:E72)</f>
        <v>0</v>
      </c>
      <c r="H70" s="61"/>
    </row>
    <row r="71" customFormat="false" ht="12.75" hidden="false" customHeight="false" outlineLevel="0" collapsed="false">
      <c r="A71" s="53" t="n">
        <v>31</v>
      </c>
      <c r="B71" s="58" t="s">
        <v>35</v>
      </c>
      <c r="C71" s="55"/>
      <c r="D71" s="62"/>
      <c r="E71" s="55"/>
    </row>
    <row r="72" customFormat="false" ht="12.75" hidden="false" customHeight="false" outlineLevel="0" collapsed="false">
      <c r="A72" s="53" t="n">
        <v>32</v>
      </c>
      <c r="B72" s="58" t="s">
        <v>24</v>
      </c>
      <c r="C72" s="55"/>
      <c r="D72" s="62"/>
      <c r="E72" s="55"/>
    </row>
    <row r="73" s="60" customFormat="true" ht="24" hidden="false" customHeight="true" outlineLevel="0" collapsed="false">
      <c r="A73" s="45" t="s">
        <v>59</v>
      </c>
      <c r="B73" s="46" t="s">
        <v>60</v>
      </c>
      <c r="C73" s="47" t="n">
        <f aca="false">SUM(C74+C76+C79+C82+C85)</f>
        <v>700</v>
      </c>
      <c r="D73" s="47" t="n">
        <f aca="false">SUM(D74+D76+D79+D82+D85)</f>
        <v>700</v>
      </c>
      <c r="E73" s="47" t="n">
        <f aca="false">SUM(E74+E76+E79+E82+E85)</f>
        <v>700</v>
      </c>
      <c r="H73" s="61"/>
    </row>
    <row r="74" s="60" customFormat="true" ht="12.75" hidden="false" customHeight="true" outlineLevel="0" collapsed="false">
      <c r="A74" s="48" t="s">
        <v>33</v>
      </c>
      <c r="B74" s="49" t="s">
        <v>61</v>
      </c>
      <c r="C74" s="50" t="n">
        <f aca="false">SUM(C75)</f>
        <v>700</v>
      </c>
      <c r="D74" s="50" t="n">
        <f aca="false">SUM(D75)</f>
        <v>700</v>
      </c>
      <c r="E74" s="50" t="n">
        <f aca="false">SUM(E75)</f>
        <v>700</v>
      </c>
      <c r="H74" s="61"/>
    </row>
    <row r="75" customFormat="false" ht="12.75" hidden="false" customHeight="false" outlineLevel="0" collapsed="false">
      <c r="A75" s="53" t="n">
        <v>32</v>
      </c>
      <c r="B75" s="58" t="s">
        <v>24</v>
      </c>
      <c r="C75" s="55" t="n">
        <v>700</v>
      </c>
      <c r="D75" s="62" t="n">
        <v>700</v>
      </c>
      <c r="E75" s="55" t="n">
        <v>700</v>
      </c>
    </row>
    <row r="76" s="60" customFormat="true" ht="12.75" hidden="false" customHeight="false" outlineLevel="0" collapsed="false">
      <c r="A76" s="48" t="s">
        <v>44</v>
      </c>
      <c r="B76" s="49" t="s">
        <v>45</v>
      </c>
      <c r="C76" s="50" t="n">
        <f aca="false">SUM(C77:C78)</f>
        <v>0</v>
      </c>
      <c r="D76" s="50" t="n">
        <f aca="false">SUM(D77:D78)</f>
        <v>0</v>
      </c>
      <c r="E76" s="50" t="n">
        <f aca="false">SUM(E77:E78)</f>
        <v>0</v>
      </c>
      <c r="H76" s="61"/>
    </row>
    <row r="77" customFormat="false" ht="12.75" hidden="false" customHeight="false" outlineLevel="0" collapsed="false">
      <c r="A77" s="53" t="n">
        <v>32</v>
      </c>
      <c r="B77" s="58" t="s">
        <v>24</v>
      </c>
      <c r="C77" s="55"/>
      <c r="D77" s="68"/>
      <c r="E77" s="69"/>
    </row>
    <row r="78" customFormat="false" ht="12.75" hidden="false" customHeight="false" outlineLevel="0" collapsed="false">
      <c r="A78" s="53" t="n">
        <v>92</v>
      </c>
      <c r="B78" s="58" t="s">
        <v>38</v>
      </c>
      <c r="C78" s="55"/>
      <c r="D78" s="68"/>
      <c r="E78" s="69"/>
    </row>
    <row r="79" customFormat="false" ht="12.75" hidden="false" customHeight="false" outlineLevel="0" collapsed="false">
      <c r="A79" s="48" t="s">
        <v>36</v>
      </c>
      <c r="B79" s="49" t="s">
        <v>46</v>
      </c>
      <c r="C79" s="50" t="n">
        <f aca="false">SUM(C80:C81)</f>
        <v>0</v>
      </c>
      <c r="D79" s="50" t="n">
        <f aca="false">SUM(D80:D81)</f>
        <v>0</v>
      </c>
      <c r="E79" s="50" t="n">
        <f aca="false">SUM(E80:E81)</f>
        <v>0</v>
      </c>
    </row>
    <row r="80" customFormat="false" ht="12.75" hidden="false" customHeight="false" outlineLevel="0" collapsed="false">
      <c r="A80" s="53" t="n">
        <v>32</v>
      </c>
      <c r="B80" s="58" t="s">
        <v>24</v>
      </c>
      <c r="C80" s="55"/>
      <c r="D80" s="68"/>
      <c r="E80" s="69"/>
    </row>
    <row r="81" customFormat="false" ht="12.75" hidden="false" customHeight="false" outlineLevel="0" collapsed="false">
      <c r="A81" s="53" t="n">
        <v>92</v>
      </c>
      <c r="B81" s="58" t="s">
        <v>38</v>
      </c>
      <c r="C81" s="55"/>
      <c r="D81" s="68"/>
      <c r="E81" s="69"/>
    </row>
    <row r="82" customFormat="false" ht="19.5" hidden="false" customHeight="false" outlineLevel="0" collapsed="false">
      <c r="A82" s="48" t="s">
        <v>62</v>
      </c>
      <c r="B82" s="49" t="s">
        <v>63</v>
      </c>
      <c r="C82" s="50" t="n">
        <f aca="false">SUM(C83:C84)</f>
        <v>0</v>
      </c>
      <c r="D82" s="50" t="n">
        <f aca="false">SUM(D83:D84)</f>
        <v>0</v>
      </c>
      <c r="E82" s="50" t="n">
        <f aca="false">SUM(E83:E84)</f>
        <v>0</v>
      </c>
    </row>
    <row r="83" customFormat="false" ht="12.75" hidden="false" customHeight="false" outlineLevel="0" collapsed="false">
      <c r="A83" s="53" t="n">
        <v>32</v>
      </c>
      <c r="B83" s="58" t="s">
        <v>24</v>
      </c>
      <c r="C83" s="55"/>
      <c r="D83" s="68"/>
      <c r="E83" s="69"/>
    </row>
    <row r="84" customFormat="false" ht="12.75" hidden="false" customHeight="false" outlineLevel="0" collapsed="false">
      <c r="A84" s="53" t="n">
        <v>92</v>
      </c>
      <c r="B84" s="54" t="s">
        <v>38</v>
      </c>
      <c r="C84" s="55"/>
      <c r="D84" s="68"/>
      <c r="E84" s="69"/>
    </row>
    <row r="85" customFormat="false" ht="12.75" hidden="false" customHeight="false" outlineLevel="0" collapsed="false">
      <c r="A85" s="48" t="s">
        <v>52</v>
      </c>
      <c r="B85" s="49" t="s">
        <v>53</v>
      </c>
      <c r="C85" s="50" t="n">
        <f aca="false">SUM(C86:C88)</f>
        <v>0</v>
      </c>
      <c r="D85" s="50" t="n">
        <f aca="false">SUM(D86:D88)</f>
        <v>0</v>
      </c>
      <c r="E85" s="50" t="n">
        <f aca="false">SUM(E86:E88)</f>
        <v>0</v>
      </c>
    </row>
    <row r="86" customFormat="false" ht="12.75" hidden="false" customHeight="false" outlineLevel="0" collapsed="false">
      <c r="A86" s="53" t="n">
        <v>32</v>
      </c>
      <c r="B86" s="58" t="s">
        <v>24</v>
      </c>
      <c r="C86" s="55"/>
      <c r="D86" s="62"/>
      <c r="E86" s="55"/>
    </row>
    <row r="87" customFormat="false" ht="22.5" hidden="false" customHeight="false" outlineLevel="0" collapsed="false">
      <c r="A87" s="53" t="n">
        <v>42</v>
      </c>
      <c r="B87" s="58" t="s">
        <v>28</v>
      </c>
      <c r="C87" s="55"/>
      <c r="D87" s="62"/>
      <c r="E87" s="55"/>
    </row>
    <row r="88" customFormat="false" ht="12.75" hidden="false" customHeight="false" outlineLevel="0" collapsed="false">
      <c r="A88" s="53" t="n">
        <v>92</v>
      </c>
      <c r="B88" s="54" t="s">
        <v>38</v>
      </c>
      <c r="C88" s="55"/>
      <c r="D88" s="62"/>
      <c r="E88" s="55"/>
    </row>
    <row r="89" s="60" customFormat="true" ht="23.25" hidden="false" customHeight="true" outlineLevel="0" collapsed="false">
      <c r="A89" s="45" t="s">
        <v>64</v>
      </c>
      <c r="B89" s="46" t="s">
        <v>65</v>
      </c>
      <c r="C89" s="47" t="n">
        <f aca="false">SUM(C90+C93)</f>
        <v>40000</v>
      </c>
      <c r="D89" s="47" t="n">
        <f aca="false">SUM(D90+D93)</f>
        <v>40000</v>
      </c>
      <c r="E89" s="47" t="n">
        <f aca="false">SUM(E90+E93)</f>
        <v>40000</v>
      </c>
      <c r="H89" s="61"/>
    </row>
    <row r="90" s="60" customFormat="true" ht="18" hidden="false" customHeight="true" outlineLevel="0" collapsed="false">
      <c r="A90" s="48" t="s">
        <v>47</v>
      </c>
      <c r="B90" s="49" t="s">
        <v>48</v>
      </c>
      <c r="C90" s="50" t="n">
        <f aca="false">SUM(C91:C92)</f>
        <v>40000</v>
      </c>
      <c r="D90" s="50" t="n">
        <f aca="false">SUM(D91:D92)</f>
        <v>40000</v>
      </c>
      <c r="E90" s="50" t="n">
        <f aca="false">SUM(E91:E92)</f>
        <v>40000</v>
      </c>
      <c r="H90" s="61"/>
    </row>
    <row r="91" customFormat="false" ht="12.75" hidden="false" customHeight="false" outlineLevel="0" collapsed="false">
      <c r="A91" s="53" t="n">
        <v>32</v>
      </c>
      <c r="B91" s="58" t="s">
        <v>24</v>
      </c>
      <c r="C91" s="55"/>
      <c r="D91" s="62"/>
      <c r="E91" s="55"/>
    </row>
    <row r="92" customFormat="false" ht="12.75" hidden="false" customHeight="true" outlineLevel="0" collapsed="false">
      <c r="A92" s="53" t="n">
        <v>42</v>
      </c>
      <c r="B92" s="58" t="s">
        <v>28</v>
      </c>
      <c r="C92" s="55" t="n">
        <v>40000</v>
      </c>
      <c r="D92" s="62" t="n">
        <v>40000</v>
      </c>
      <c r="E92" s="55" t="n">
        <v>40000</v>
      </c>
    </row>
    <row r="93" customFormat="false" ht="12.75" hidden="false" customHeight="true" outlineLevel="0" collapsed="false">
      <c r="A93" s="48" t="s">
        <v>39</v>
      </c>
      <c r="B93" s="49" t="s">
        <v>51</v>
      </c>
      <c r="C93" s="50" t="n">
        <f aca="false">SUM(C94)</f>
        <v>0</v>
      </c>
      <c r="D93" s="50" t="n">
        <f aca="false">SUM(D94)</f>
        <v>0</v>
      </c>
      <c r="E93" s="50" t="n">
        <f aca="false">SUM(E94)</f>
        <v>0</v>
      </c>
    </row>
    <row r="94" customFormat="false" ht="12.75" hidden="false" customHeight="true" outlineLevel="0" collapsed="false">
      <c r="A94" s="53"/>
      <c r="B94" s="58"/>
      <c r="C94" s="55"/>
      <c r="D94" s="62"/>
      <c r="E94" s="55"/>
    </row>
    <row r="95" customFormat="false" ht="26.25" hidden="false" customHeight="true" outlineLevel="0" collapsed="false">
      <c r="A95" s="45" t="s">
        <v>66</v>
      </c>
      <c r="B95" s="46" t="s">
        <v>67</v>
      </c>
      <c r="C95" s="47" t="n">
        <f aca="false">SUM(C96)</f>
        <v>0</v>
      </c>
      <c r="D95" s="47" t="n">
        <f aca="false">SUM(D96)</f>
        <v>0</v>
      </c>
      <c r="E95" s="47" t="n">
        <f aca="false">SUM(E96)</f>
        <v>0</v>
      </c>
    </row>
    <row r="96" s="60" customFormat="true" ht="12.75" hidden="false" customHeight="true" outlineLevel="0" collapsed="false">
      <c r="A96" s="48" t="s">
        <v>36</v>
      </c>
      <c r="B96" s="49" t="s">
        <v>46</v>
      </c>
      <c r="C96" s="50" t="n">
        <f aca="false">SUM(C97)</f>
        <v>0</v>
      </c>
      <c r="D96" s="50" t="n">
        <f aca="false">SUM(D97)</f>
        <v>0</v>
      </c>
      <c r="E96" s="50" t="n">
        <f aca="false">SUM(E97)</f>
        <v>0</v>
      </c>
      <c r="H96" s="61"/>
    </row>
    <row r="97" customFormat="false" ht="12.75" hidden="false" customHeight="false" outlineLevel="0" collapsed="false">
      <c r="A97" s="53" t="n">
        <v>32</v>
      </c>
      <c r="B97" s="58" t="s">
        <v>24</v>
      </c>
      <c r="C97" s="55"/>
      <c r="D97" s="62"/>
      <c r="E97" s="55"/>
    </row>
    <row r="98" s="60" customFormat="true" ht="27.75" hidden="false" customHeight="true" outlineLevel="0" collapsed="false">
      <c r="A98" s="46" t="s">
        <v>68</v>
      </c>
      <c r="B98" s="46" t="s">
        <v>69</v>
      </c>
      <c r="C98" s="47" t="n">
        <f aca="false">SUM(C99)</f>
        <v>0</v>
      </c>
      <c r="D98" s="47" t="n">
        <f aca="false">SUM(D99)</f>
        <v>0</v>
      </c>
      <c r="E98" s="47" t="n">
        <f aca="false">SUM(E99)</f>
        <v>0</v>
      </c>
      <c r="F98" s="70"/>
      <c r="H98" s="61"/>
    </row>
    <row r="99" s="60" customFormat="true" ht="12.75" hidden="false" customHeight="false" outlineLevel="0" collapsed="false">
      <c r="A99" s="48" t="s">
        <v>33</v>
      </c>
      <c r="B99" s="49" t="s">
        <v>56</v>
      </c>
      <c r="C99" s="50" t="n">
        <f aca="false">SUM(C100)</f>
        <v>0</v>
      </c>
      <c r="D99" s="50" t="n">
        <f aca="false">SUM(D100)</f>
        <v>0</v>
      </c>
      <c r="E99" s="50" t="n">
        <f aca="false">SUM(E100)</f>
        <v>0</v>
      </c>
      <c r="H99" s="61"/>
    </row>
    <row r="100" customFormat="false" ht="12.75" hidden="false" customHeight="false" outlineLevel="0" collapsed="false">
      <c r="A100" s="53" t="n">
        <v>32</v>
      </c>
      <c r="B100" s="58" t="s">
        <v>24</v>
      </c>
      <c r="C100" s="55"/>
      <c r="D100" s="62"/>
      <c r="E100" s="55"/>
    </row>
    <row r="101" customFormat="false" ht="24" hidden="false" customHeight="true" outlineLevel="0" collapsed="false">
      <c r="A101" s="45" t="s">
        <v>70</v>
      </c>
      <c r="B101" s="46" t="s">
        <v>71</v>
      </c>
      <c r="C101" s="47" t="n">
        <f aca="false">SUM(C102)</f>
        <v>500</v>
      </c>
      <c r="D101" s="47" t="n">
        <f aca="false">SUM(D102)</f>
        <v>500</v>
      </c>
      <c r="E101" s="47" t="n">
        <f aca="false">SUM(E102)</f>
        <v>500</v>
      </c>
    </row>
    <row r="102" s="60" customFormat="true" ht="12.75" hidden="false" customHeight="true" outlineLevel="0" collapsed="false">
      <c r="A102" s="48" t="s">
        <v>33</v>
      </c>
      <c r="B102" s="49" t="s">
        <v>34</v>
      </c>
      <c r="C102" s="50" t="n">
        <f aca="false">SUM(C103)</f>
        <v>500</v>
      </c>
      <c r="D102" s="50" t="n">
        <f aca="false">SUM(D103)</f>
        <v>500</v>
      </c>
      <c r="E102" s="50" t="n">
        <f aca="false">SUM(E103)</f>
        <v>500</v>
      </c>
      <c r="H102" s="61"/>
      <c r="I102" s="71"/>
    </row>
    <row r="103" customFormat="false" ht="12.75" hidden="false" customHeight="false" outlineLevel="0" collapsed="false">
      <c r="A103" s="53" t="n">
        <v>32</v>
      </c>
      <c r="B103" s="58" t="s">
        <v>24</v>
      </c>
      <c r="C103" s="55" t="n">
        <v>500</v>
      </c>
      <c r="D103" s="62" t="n">
        <v>500</v>
      </c>
      <c r="E103" s="55" t="n">
        <v>500</v>
      </c>
      <c r="I103" s="72"/>
    </row>
    <row r="104" customFormat="false" ht="24.75" hidden="false" customHeight="true" outlineLevel="0" collapsed="false">
      <c r="A104" s="73" t="s">
        <v>72</v>
      </c>
      <c r="B104" s="74" t="s">
        <v>73</v>
      </c>
      <c r="C104" s="75" t="n">
        <f aca="false">SUM(C105)</f>
        <v>0</v>
      </c>
      <c r="D104" s="75" t="n">
        <f aca="false">SUM(D105)</f>
        <v>0</v>
      </c>
      <c r="E104" s="75" t="n">
        <f aca="false">SUM(E105)</f>
        <v>0</v>
      </c>
    </row>
    <row r="105" s="60" customFormat="true" ht="18" hidden="false" customHeight="true" outlineLevel="0" collapsed="false">
      <c r="A105" s="48" t="s">
        <v>33</v>
      </c>
      <c r="B105" s="76" t="s">
        <v>74</v>
      </c>
      <c r="C105" s="50" t="n">
        <f aca="false">SUM(C106)</f>
        <v>0</v>
      </c>
      <c r="D105" s="50" t="n">
        <f aca="false">SUM(D106)</f>
        <v>0</v>
      </c>
      <c r="E105" s="50" t="n">
        <f aca="false">SUM(E106)</f>
        <v>0</v>
      </c>
      <c r="H105" s="61"/>
    </row>
    <row r="106" s="60" customFormat="true" ht="12.75" hidden="false" customHeight="true" outlineLevel="0" collapsed="false">
      <c r="A106" s="53" t="n">
        <v>32</v>
      </c>
      <c r="B106" s="58" t="s">
        <v>24</v>
      </c>
      <c r="C106" s="55"/>
      <c r="D106" s="62"/>
      <c r="E106" s="55"/>
      <c r="H106" s="61"/>
    </row>
    <row r="107" customFormat="false" ht="27.75" hidden="false" customHeight="true" outlineLevel="0" collapsed="false">
      <c r="A107" s="73" t="s">
        <v>75</v>
      </c>
      <c r="B107" s="74" t="s">
        <v>76</v>
      </c>
      <c r="C107" s="75" t="n">
        <f aca="false">SUM(C108)</f>
        <v>1400</v>
      </c>
      <c r="D107" s="75" t="n">
        <f aca="false">SUM(D108)</f>
        <v>1400</v>
      </c>
      <c r="E107" s="75" t="n">
        <f aca="false">SUM(E108)</f>
        <v>1400</v>
      </c>
    </row>
    <row r="108" s="60" customFormat="true" ht="12.75" hidden="false" customHeight="false" outlineLevel="0" collapsed="false">
      <c r="A108" s="48" t="s">
        <v>33</v>
      </c>
      <c r="B108" s="49" t="s">
        <v>56</v>
      </c>
      <c r="C108" s="50" t="n">
        <f aca="false">SUM(C109:C110)</f>
        <v>1400</v>
      </c>
      <c r="D108" s="50" t="n">
        <f aca="false">SUM(D109:D110)</f>
        <v>1400</v>
      </c>
      <c r="E108" s="50" t="n">
        <f aca="false">SUM(E109:E110)</f>
        <v>1400</v>
      </c>
      <c r="H108" s="61"/>
    </row>
    <row r="109" customFormat="false" ht="12.75" hidden="false" customHeight="false" outlineLevel="0" collapsed="false">
      <c r="A109" s="53" t="n">
        <v>31</v>
      </c>
      <c r="B109" s="58" t="s">
        <v>35</v>
      </c>
      <c r="C109" s="55"/>
      <c r="D109" s="62"/>
      <c r="E109" s="55"/>
    </row>
    <row r="110" customFormat="false" ht="12.75" hidden="false" customHeight="false" outlineLevel="0" collapsed="false">
      <c r="A110" s="53" t="n">
        <v>32</v>
      </c>
      <c r="B110" s="58" t="s">
        <v>24</v>
      </c>
      <c r="C110" s="55" t="n">
        <v>1400</v>
      </c>
      <c r="D110" s="62" t="n">
        <v>1400</v>
      </c>
      <c r="E110" s="55" t="n">
        <v>1400</v>
      </c>
    </row>
    <row r="111" customFormat="false" ht="26.25" hidden="false" customHeight="true" outlineLevel="0" collapsed="false">
      <c r="A111" s="73" t="s">
        <v>77</v>
      </c>
      <c r="B111" s="74" t="s">
        <v>78</v>
      </c>
      <c r="C111" s="75" t="n">
        <f aca="false">SUM(C112+C118)</f>
        <v>0</v>
      </c>
      <c r="D111" s="75" t="n">
        <f aca="false">SUM(D112+D118)</f>
        <v>0</v>
      </c>
      <c r="E111" s="75" t="n">
        <f aca="false">SUM(E112+E118)</f>
        <v>0</v>
      </c>
    </row>
    <row r="112" s="60" customFormat="true" ht="23.25" hidden="false" customHeight="true" outlineLevel="0" collapsed="false">
      <c r="A112" s="48" t="s">
        <v>79</v>
      </c>
      <c r="B112" s="49" t="s">
        <v>80</v>
      </c>
      <c r="C112" s="50" t="n">
        <f aca="false">SUM(C113:C117)</f>
        <v>0</v>
      </c>
      <c r="D112" s="50" t="n">
        <f aca="false">SUM(D113:D117)</f>
        <v>0</v>
      </c>
      <c r="E112" s="50" t="n">
        <f aca="false">SUM(E113:E117)</f>
        <v>0</v>
      </c>
      <c r="H112" s="61"/>
    </row>
    <row r="113" customFormat="false" ht="14.25" hidden="false" customHeight="true" outlineLevel="0" collapsed="false">
      <c r="A113" s="53" t="n">
        <v>32</v>
      </c>
      <c r="B113" s="58" t="s">
        <v>24</v>
      </c>
      <c r="C113" s="55"/>
      <c r="D113" s="62"/>
      <c r="E113" s="55"/>
    </row>
    <row r="114" customFormat="false" ht="12.75" hidden="false" customHeight="false" outlineLevel="0" collapsed="false">
      <c r="A114" s="53" t="n">
        <v>34</v>
      </c>
      <c r="B114" s="58" t="s">
        <v>25</v>
      </c>
      <c r="C114" s="55"/>
      <c r="D114" s="62"/>
      <c r="E114" s="55"/>
    </row>
    <row r="115" customFormat="false" ht="12.75" hidden="false" customHeight="true" outlineLevel="0" collapsed="false">
      <c r="A115" s="53" t="n">
        <v>42</v>
      </c>
      <c r="B115" s="58" t="s">
        <v>28</v>
      </c>
      <c r="C115" s="55"/>
      <c r="D115" s="62"/>
      <c r="E115" s="55"/>
    </row>
    <row r="116" customFormat="false" ht="12.75" hidden="false" customHeight="false" outlineLevel="0" collapsed="false">
      <c r="A116" s="53" t="n">
        <v>92</v>
      </c>
      <c r="B116" s="54" t="s">
        <v>38</v>
      </c>
      <c r="C116" s="55"/>
      <c r="D116" s="62"/>
      <c r="E116" s="55"/>
      <c r="K116" s="21"/>
    </row>
    <row r="117" customFormat="false" ht="12.75" hidden="false" customHeight="false" outlineLevel="0" collapsed="false">
      <c r="A117" s="77" t="n">
        <v>922</v>
      </c>
      <c r="B117" s="58" t="s">
        <v>81</v>
      </c>
      <c r="C117" s="69"/>
      <c r="D117" s="68"/>
      <c r="E117" s="69"/>
      <c r="K117" s="21"/>
    </row>
    <row r="118" s="60" customFormat="true" ht="22.5" hidden="false" customHeight="true" outlineLevel="0" collapsed="false">
      <c r="A118" s="48" t="s">
        <v>82</v>
      </c>
      <c r="B118" s="49" t="s">
        <v>83</v>
      </c>
      <c r="C118" s="50" t="n">
        <f aca="false">SUM(C119:C120)</f>
        <v>0</v>
      </c>
      <c r="D118" s="50" t="n">
        <f aca="false">SUM(D119:D120)</f>
        <v>0</v>
      </c>
      <c r="E118" s="50" t="n">
        <f aca="false">SUM(E119:E120)</f>
        <v>0</v>
      </c>
      <c r="H118" s="61"/>
      <c r="K118" s="61"/>
    </row>
    <row r="119" customFormat="false" ht="12.75" hidden="false" customHeight="true" outlineLevel="0" collapsed="false">
      <c r="A119" s="53" t="n">
        <v>32</v>
      </c>
      <c r="B119" s="58" t="s">
        <v>24</v>
      </c>
      <c r="C119" s="55"/>
      <c r="D119" s="62"/>
      <c r="E119" s="55"/>
    </row>
    <row r="120" customFormat="false" ht="12.75" hidden="false" customHeight="false" outlineLevel="0" collapsed="false">
      <c r="A120" s="53" t="n">
        <v>92</v>
      </c>
      <c r="B120" s="54" t="s">
        <v>38</v>
      </c>
      <c r="C120" s="55"/>
      <c r="D120" s="62"/>
      <c r="E120" s="55"/>
    </row>
    <row r="121" customFormat="false" ht="23.25" hidden="false" customHeight="true" outlineLevel="0" collapsed="false">
      <c r="A121" s="73" t="s">
        <v>84</v>
      </c>
      <c r="B121" s="74" t="s">
        <v>85</v>
      </c>
      <c r="C121" s="75" t="n">
        <f aca="false">SUM(C122)</f>
        <v>58000</v>
      </c>
      <c r="D121" s="75" t="n">
        <f aca="false">SUM(D122)</f>
        <v>58000</v>
      </c>
      <c r="E121" s="75" t="n">
        <f aca="false">SUM(E122)</f>
        <v>58000</v>
      </c>
    </row>
    <row r="122" s="60" customFormat="true" ht="14.25" hidden="false" customHeight="true" outlineLevel="0" collapsed="false">
      <c r="A122" s="78" t="s">
        <v>33</v>
      </c>
      <c r="B122" s="79" t="s">
        <v>86</v>
      </c>
      <c r="C122" s="50" t="n">
        <f aca="false">SUM(C123:C125)</f>
        <v>58000</v>
      </c>
      <c r="D122" s="50" t="n">
        <f aca="false">SUM(D123:D125)</f>
        <v>58000</v>
      </c>
      <c r="E122" s="50" t="n">
        <f aca="false">SUM(E123:E125)</f>
        <v>58000</v>
      </c>
      <c r="H122" s="61"/>
    </row>
    <row r="123" customFormat="false" ht="12.75" hidden="false" customHeight="true" outlineLevel="0" collapsed="false">
      <c r="A123" s="80" t="n">
        <v>31</v>
      </c>
      <c r="B123" s="58" t="s">
        <v>35</v>
      </c>
      <c r="C123" s="55" t="n">
        <v>55625</v>
      </c>
      <c r="D123" s="62" t="n">
        <v>55000</v>
      </c>
      <c r="E123" s="55" t="n">
        <v>55000</v>
      </c>
    </row>
    <row r="124" customFormat="false" ht="12.75" hidden="false" customHeight="false" outlineLevel="0" collapsed="false">
      <c r="A124" s="53" t="n">
        <v>32</v>
      </c>
      <c r="B124" s="58" t="s">
        <v>24</v>
      </c>
      <c r="C124" s="55" t="n">
        <v>2375</v>
      </c>
      <c r="D124" s="62" t="n">
        <v>3000</v>
      </c>
      <c r="E124" s="55" t="n">
        <v>3000</v>
      </c>
    </row>
    <row r="125" customFormat="false" ht="12.75" hidden="false" customHeight="false" outlineLevel="0" collapsed="false">
      <c r="A125" s="53" t="n">
        <v>34</v>
      </c>
      <c r="B125" s="58" t="s">
        <v>38</v>
      </c>
      <c r="C125" s="55"/>
      <c r="D125" s="62"/>
      <c r="E125" s="55"/>
    </row>
    <row r="126" s="28" customFormat="true" ht="23.25" hidden="false" customHeight="true" outlineLevel="0" collapsed="false">
      <c r="A126" s="42" t="s">
        <v>87</v>
      </c>
      <c r="B126" s="43" t="s">
        <v>88</v>
      </c>
      <c r="C126" s="44" t="n">
        <f aca="false">SUM(C127+C149)</f>
        <v>1470</v>
      </c>
      <c r="D126" s="44" t="n">
        <f aca="false">SUM(D127+D149)</f>
        <v>1470</v>
      </c>
      <c r="E126" s="44" t="n">
        <f aca="false">SUM(E127+E149)</f>
        <v>1470</v>
      </c>
      <c r="H126" s="38"/>
    </row>
    <row r="127" s="28" customFormat="true" ht="23.25" hidden="false" customHeight="true" outlineLevel="0" collapsed="false">
      <c r="A127" s="73" t="s">
        <v>89</v>
      </c>
      <c r="B127" s="74" t="s">
        <v>90</v>
      </c>
      <c r="C127" s="75" t="n">
        <f aca="false">SUM(C128+C131+C134+C137+C140+C143+C146)</f>
        <v>0</v>
      </c>
      <c r="D127" s="75" t="n">
        <f aca="false">SUM(D128+D131+D134+D137+D140+D143+D146)</f>
        <v>0</v>
      </c>
      <c r="E127" s="75" t="n">
        <f aca="false">SUM(E128+E131+E134+E137+E140+E143+E146)</f>
        <v>0</v>
      </c>
      <c r="H127" s="38"/>
    </row>
    <row r="128" s="28" customFormat="true" ht="15.75" hidden="false" customHeight="true" outlineLevel="0" collapsed="false">
      <c r="A128" s="48" t="s">
        <v>44</v>
      </c>
      <c r="B128" s="49" t="s">
        <v>45</v>
      </c>
      <c r="C128" s="50" t="n">
        <f aca="false">SUM(C129:C130)</f>
        <v>0</v>
      </c>
      <c r="D128" s="50" t="n">
        <f aca="false">SUM(D129:D130)</f>
        <v>0</v>
      </c>
      <c r="E128" s="50" t="n">
        <f aca="false">SUM(E129:E130)</f>
        <v>0</v>
      </c>
      <c r="H128" s="38"/>
    </row>
    <row r="129" s="28" customFormat="true" ht="24" hidden="false" customHeight="true" outlineLevel="0" collapsed="false">
      <c r="A129" s="53" t="n">
        <v>42</v>
      </c>
      <c r="B129" s="58" t="s">
        <v>28</v>
      </c>
      <c r="C129" s="55"/>
      <c r="D129" s="62"/>
      <c r="E129" s="55"/>
      <c r="H129" s="38"/>
    </row>
    <row r="130" s="28" customFormat="true" ht="15.75" hidden="false" customHeight="true" outlineLevel="0" collapsed="false">
      <c r="A130" s="53" t="n">
        <v>92</v>
      </c>
      <c r="B130" s="54" t="s">
        <v>38</v>
      </c>
      <c r="C130" s="55"/>
      <c r="D130" s="62"/>
      <c r="E130" s="55"/>
      <c r="H130" s="38"/>
    </row>
    <row r="131" s="28" customFormat="true" ht="15.75" hidden="false" customHeight="true" outlineLevel="0" collapsed="false">
      <c r="A131" s="48" t="s">
        <v>36</v>
      </c>
      <c r="B131" s="49" t="s">
        <v>46</v>
      </c>
      <c r="C131" s="50" t="n">
        <f aca="false">SUM(C132:C133)</f>
        <v>0</v>
      </c>
      <c r="D131" s="50" t="n">
        <f aca="false">SUM(D132:D133)</f>
        <v>0</v>
      </c>
      <c r="E131" s="50" t="n">
        <f aca="false">SUM(E132:E133)</f>
        <v>0</v>
      </c>
      <c r="H131" s="38"/>
    </row>
    <row r="132" s="28" customFormat="true" ht="15.75" hidden="false" customHeight="true" outlineLevel="0" collapsed="false">
      <c r="A132" s="53" t="n">
        <v>42</v>
      </c>
      <c r="B132" s="58" t="s">
        <v>28</v>
      </c>
      <c r="C132" s="55"/>
      <c r="D132" s="62"/>
      <c r="E132" s="55"/>
      <c r="H132" s="38"/>
    </row>
    <row r="133" s="28" customFormat="true" ht="15.75" hidden="false" customHeight="true" outlineLevel="0" collapsed="false">
      <c r="A133" s="53" t="n">
        <v>92</v>
      </c>
      <c r="B133" s="54" t="s">
        <v>38</v>
      </c>
      <c r="C133" s="55"/>
      <c r="D133" s="62"/>
      <c r="E133" s="55"/>
      <c r="H133" s="38"/>
    </row>
    <row r="134" s="28" customFormat="true" ht="15.75" hidden="false" customHeight="true" outlineLevel="0" collapsed="false">
      <c r="A134" s="48" t="s">
        <v>47</v>
      </c>
      <c r="B134" s="49" t="s">
        <v>48</v>
      </c>
      <c r="C134" s="50" t="n">
        <f aca="false">SUM(C135:C136)</f>
        <v>0</v>
      </c>
      <c r="D134" s="50" t="n">
        <f aca="false">SUM(D135:D136)</f>
        <v>0</v>
      </c>
      <c r="E134" s="50" t="n">
        <f aca="false">SUM(E135:E136)</f>
        <v>0</v>
      </c>
      <c r="H134" s="38"/>
    </row>
    <row r="135" s="28" customFormat="true" ht="15.75" hidden="false" customHeight="true" outlineLevel="0" collapsed="false">
      <c r="A135" s="53" t="n">
        <v>42</v>
      </c>
      <c r="B135" s="58" t="s">
        <v>28</v>
      </c>
      <c r="C135" s="55"/>
      <c r="D135" s="62"/>
      <c r="E135" s="55"/>
      <c r="H135" s="38"/>
    </row>
    <row r="136" s="28" customFormat="true" ht="15.75" hidden="false" customHeight="true" outlineLevel="0" collapsed="false">
      <c r="A136" s="53" t="n">
        <v>92</v>
      </c>
      <c r="B136" s="54" t="s">
        <v>38</v>
      </c>
      <c r="C136" s="55"/>
      <c r="D136" s="62"/>
      <c r="E136" s="55"/>
      <c r="H136" s="38"/>
    </row>
    <row r="137" s="28" customFormat="true" ht="15.75" hidden="false" customHeight="true" outlineLevel="0" collapsed="false">
      <c r="A137" s="48" t="s">
        <v>49</v>
      </c>
      <c r="B137" s="49" t="s">
        <v>50</v>
      </c>
      <c r="C137" s="50" t="n">
        <f aca="false">SUM(C138:C139)</f>
        <v>0</v>
      </c>
      <c r="D137" s="50" t="n">
        <f aca="false">SUM(D138:D139)</f>
        <v>0</v>
      </c>
      <c r="E137" s="50" t="n">
        <f aca="false">SUM(E138:E139)</f>
        <v>0</v>
      </c>
      <c r="H137" s="38"/>
    </row>
    <row r="138" s="28" customFormat="true" ht="15.75" hidden="false" customHeight="true" outlineLevel="0" collapsed="false">
      <c r="A138" s="53" t="n">
        <v>42</v>
      </c>
      <c r="B138" s="58" t="s">
        <v>28</v>
      </c>
      <c r="C138" s="55"/>
      <c r="D138" s="62"/>
      <c r="E138" s="55"/>
      <c r="H138" s="38"/>
    </row>
    <row r="139" s="28" customFormat="true" ht="15.75" hidden="false" customHeight="true" outlineLevel="0" collapsed="false">
      <c r="A139" s="53" t="n">
        <v>92</v>
      </c>
      <c r="B139" s="54" t="s">
        <v>38</v>
      </c>
      <c r="C139" s="55"/>
      <c r="D139" s="62"/>
      <c r="E139" s="55"/>
      <c r="H139" s="38"/>
    </row>
    <row r="140" s="28" customFormat="true" ht="15.75" hidden="false" customHeight="true" outlineLevel="0" collapsed="false">
      <c r="A140" s="48" t="s">
        <v>39</v>
      </c>
      <c r="B140" s="49" t="s">
        <v>51</v>
      </c>
      <c r="C140" s="50" t="n">
        <f aca="false">SUM(C141:C142)</f>
        <v>0</v>
      </c>
      <c r="D140" s="50" t="n">
        <f aca="false">SUM(D141:D142)</f>
        <v>0</v>
      </c>
      <c r="E140" s="50" t="n">
        <f aca="false">SUM(E141:E142)</f>
        <v>0</v>
      </c>
      <c r="H140" s="38"/>
    </row>
    <row r="141" s="28" customFormat="true" ht="15.75" hidden="false" customHeight="true" outlineLevel="0" collapsed="false">
      <c r="A141" s="53" t="n">
        <v>42</v>
      </c>
      <c r="B141" s="58" t="s">
        <v>28</v>
      </c>
      <c r="C141" s="55"/>
      <c r="D141" s="62"/>
      <c r="E141" s="55"/>
      <c r="H141" s="38"/>
    </row>
    <row r="142" s="28" customFormat="true" ht="15.75" hidden="false" customHeight="true" outlineLevel="0" collapsed="false">
      <c r="A142" s="53" t="n">
        <v>92</v>
      </c>
      <c r="B142" s="54" t="s">
        <v>38</v>
      </c>
      <c r="C142" s="55"/>
      <c r="D142" s="62"/>
      <c r="E142" s="55"/>
      <c r="H142" s="38"/>
    </row>
    <row r="143" s="28" customFormat="true" ht="15.75" hidden="false" customHeight="true" outlineLevel="0" collapsed="false">
      <c r="A143" s="48" t="s">
        <v>52</v>
      </c>
      <c r="B143" s="49" t="s">
        <v>53</v>
      </c>
      <c r="C143" s="50" t="n">
        <f aca="false">SUM(C144:C145)</f>
        <v>0</v>
      </c>
      <c r="D143" s="50" t="n">
        <f aca="false">SUM(D144:D145)</f>
        <v>0</v>
      </c>
      <c r="E143" s="50" t="n">
        <f aca="false">SUM(E144:E145)</f>
        <v>0</v>
      </c>
      <c r="H143" s="38"/>
    </row>
    <row r="144" s="28" customFormat="true" ht="15.75" hidden="false" customHeight="true" outlineLevel="0" collapsed="false">
      <c r="A144" s="53" t="n">
        <v>42</v>
      </c>
      <c r="B144" s="58" t="s">
        <v>28</v>
      </c>
      <c r="C144" s="55"/>
      <c r="D144" s="62"/>
      <c r="E144" s="55"/>
      <c r="H144" s="38"/>
    </row>
    <row r="145" s="28" customFormat="true" ht="15.75" hidden="false" customHeight="true" outlineLevel="0" collapsed="false">
      <c r="A145" s="53" t="n">
        <v>92</v>
      </c>
      <c r="B145" s="54" t="s">
        <v>38</v>
      </c>
      <c r="C145" s="55"/>
      <c r="D145" s="62"/>
      <c r="E145" s="55"/>
      <c r="H145" s="38"/>
    </row>
    <row r="146" s="28" customFormat="true" ht="21.75" hidden="false" customHeight="true" outlineLevel="0" collapsed="false">
      <c r="A146" s="48" t="s">
        <v>62</v>
      </c>
      <c r="B146" s="49" t="s">
        <v>63</v>
      </c>
      <c r="C146" s="50" t="n">
        <f aca="false">SUM(C147:C148)</f>
        <v>0</v>
      </c>
      <c r="D146" s="50" t="n">
        <f aca="false">SUM(D147:D148)</f>
        <v>0</v>
      </c>
      <c r="E146" s="50" t="n">
        <f aca="false">SUM(E147:E148)</f>
        <v>0</v>
      </c>
      <c r="H146" s="38"/>
    </row>
    <row r="147" s="28" customFormat="true" ht="15.75" hidden="false" customHeight="true" outlineLevel="0" collapsed="false">
      <c r="A147" s="53" t="n">
        <v>42</v>
      </c>
      <c r="B147" s="58" t="s">
        <v>28</v>
      </c>
      <c r="C147" s="55"/>
      <c r="D147" s="62"/>
      <c r="E147" s="55"/>
      <c r="H147" s="38"/>
    </row>
    <row r="148" s="28" customFormat="true" ht="15.75" hidden="false" customHeight="true" outlineLevel="0" collapsed="false">
      <c r="A148" s="53" t="n">
        <v>92</v>
      </c>
      <c r="B148" s="54" t="s">
        <v>38</v>
      </c>
      <c r="C148" s="55"/>
      <c r="D148" s="62"/>
      <c r="E148" s="55"/>
      <c r="H148" s="38"/>
    </row>
    <row r="149" customFormat="false" ht="24.75" hidden="false" customHeight="true" outlineLevel="0" collapsed="false">
      <c r="A149" s="73" t="s">
        <v>91</v>
      </c>
      <c r="B149" s="74" t="s">
        <v>92</v>
      </c>
      <c r="C149" s="75" t="n">
        <f aca="false">SUM(C150+C152+C155+C158+C163+C166)</f>
        <v>1470</v>
      </c>
      <c r="D149" s="75" t="n">
        <f aca="false">SUM(D150+D152+D155+D158+D163+D166)</f>
        <v>1470</v>
      </c>
      <c r="E149" s="75" t="n">
        <f aca="false">SUM(E150+E152+E155+E158+E163+E166)</f>
        <v>1470</v>
      </c>
    </row>
    <row r="150" s="60" customFormat="true" ht="20.25" hidden="false" customHeight="true" outlineLevel="0" collapsed="false">
      <c r="A150" s="48" t="s">
        <v>33</v>
      </c>
      <c r="B150" s="49" t="s">
        <v>93</v>
      </c>
      <c r="C150" s="50" t="n">
        <f aca="false">SUM(C151)</f>
        <v>920</v>
      </c>
      <c r="D150" s="50" t="n">
        <f aca="false">SUM(D151)</f>
        <v>920</v>
      </c>
      <c r="E150" s="50" t="n">
        <f aca="false">SUM(E151)</f>
        <v>920</v>
      </c>
      <c r="H150" s="61"/>
    </row>
    <row r="151" customFormat="false" ht="22.5" hidden="false" customHeight="true" outlineLevel="0" collapsed="false">
      <c r="A151" s="53" t="n">
        <v>42</v>
      </c>
      <c r="B151" s="58" t="s">
        <v>28</v>
      </c>
      <c r="C151" s="55" t="n">
        <v>920</v>
      </c>
      <c r="D151" s="62" t="n">
        <v>920</v>
      </c>
      <c r="E151" s="55" t="n">
        <v>920</v>
      </c>
    </row>
    <row r="152" customFormat="false" ht="18" hidden="false" customHeight="true" outlineLevel="0" collapsed="false">
      <c r="A152" s="48" t="s">
        <v>44</v>
      </c>
      <c r="B152" s="49" t="s">
        <v>45</v>
      </c>
      <c r="C152" s="50" t="n">
        <f aca="false">SUM(C153:C154)</f>
        <v>0</v>
      </c>
      <c r="D152" s="50" t="n">
        <f aca="false">SUM(D153:D154)</f>
        <v>0</v>
      </c>
      <c r="E152" s="50" t="n">
        <f aca="false">SUM(E153:E154)</f>
        <v>0</v>
      </c>
    </row>
    <row r="153" customFormat="false" ht="25.5" hidden="false" customHeight="true" outlineLevel="0" collapsed="false">
      <c r="A153" s="53" t="n">
        <v>42</v>
      </c>
      <c r="B153" s="58" t="s">
        <v>28</v>
      </c>
      <c r="C153" s="55"/>
      <c r="D153" s="68"/>
      <c r="E153" s="69"/>
    </row>
    <row r="154" customFormat="false" ht="12" hidden="false" customHeight="true" outlineLevel="0" collapsed="false">
      <c r="A154" s="53" t="n">
        <v>92</v>
      </c>
      <c r="B154" s="58" t="s">
        <v>38</v>
      </c>
      <c r="C154" s="55"/>
      <c r="D154" s="68"/>
      <c r="E154" s="69"/>
    </row>
    <row r="155" customFormat="false" ht="18" hidden="false" customHeight="true" outlineLevel="0" collapsed="false">
      <c r="A155" s="48" t="s">
        <v>36</v>
      </c>
      <c r="B155" s="49" t="s">
        <v>46</v>
      </c>
      <c r="C155" s="81" t="n">
        <f aca="false">SUM(C156:C157)</f>
        <v>0</v>
      </c>
      <c r="D155" s="81" t="n">
        <f aca="false">SUM(D156:D157)</f>
        <v>0</v>
      </c>
      <c r="E155" s="81" t="n">
        <f aca="false">SUM(E156:E157)</f>
        <v>0</v>
      </c>
    </row>
    <row r="156" customFormat="false" ht="24.75" hidden="false" customHeight="true" outlineLevel="0" collapsed="false">
      <c r="A156" s="53" t="n">
        <v>42</v>
      </c>
      <c r="B156" s="58" t="s">
        <v>28</v>
      </c>
      <c r="C156" s="55"/>
      <c r="D156" s="68"/>
      <c r="E156" s="69"/>
    </row>
    <row r="157" customFormat="false" ht="18" hidden="false" customHeight="true" outlineLevel="0" collapsed="false">
      <c r="A157" s="53" t="n">
        <v>92</v>
      </c>
      <c r="B157" s="58" t="s">
        <v>38</v>
      </c>
      <c r="C157" s="55"/>
      <c r="D157" s="68"/>
      <c r="E157" s="69"/>
    </row>
    <row r="158" s="60" customFormat="true" ht="18.75" hidden="false" customHeight="true" outlineLevel="0" collapsed="false">
      <c r="A158" s="48" t="s">
        <v>47</v>
      </c>
      <c r="B158" s="49" t="s">
        <v>48</v>
      </c>
      <c r="C158" s="50" t="n">
        <f aca="false">SUM(C159:C162)</f>
        <v>550</v>
      </c>
      <c r="D158" s="50" t="n">
        <f aca="false">SUM(D159:D162)</f>
        <v>550</v>
      </c>
      <c r="E158" s="50" t="n">
        <f aca="false">SUM(E159:E162)</f>
        <v>550</v>
      </c>
      <c r="H158" s="61"/>
    </row>
    <row r="159" customFormat="false" ht="14.25" hidden="false" customHeight="true" outlineLevel="0" collapsed="false">
      <c r="A159" s="53" t="n">
        <v>42</v>
      </c>
      <c r="B159" s="58" t="s">
        <v>28</v>
      </c>
      <c r="C159" s="55" t="n">
        <v>550</v>
      </c>
      <c r="D159" s="62" t="n">
        <v>550</v>
      </c>
      <c r="E159" s="55" t="n">
        <v>550</v>
      </c>
    </row>
    <row r="160" customFormat="false" ht="14.25" hidden="false" customHeight="true" outlineLevel="0" collapsed="false">
      <c r="A160" s="53" t="n">
        <v>92</v>
      </c>
      <c r="B160" s="54" t="s">
        <v>38</v>
      </c>
      <c r="C160" s="55"/>
      <c r="D160" s="62"/>
      <c r="E160" s="55"/>
    </row>
    <row r="161" customFormat="false" ht="12.75" hidden="false" customHeight="true" outlineLevel="0" collapsed="false">
      <c r="A161" s="53" t="n">
        <v>42</v>
      </c>
      <c r="B161" s="58" t="s">
        <v>28</v>
      </c>
      <c r="C161" s="55"/>
      <c r="D161" s="62"/>
      <c r="E161" s="55"/>
    </row>
    <row r="162" customFormat="false" ht="13.5" hidden="false" customHeight="true" outlineLevel="0" collapsed="false">
      <c r="A162" s="53" t="n">
        <v>92</v>
      </c>
      <c r="B162" s="54" t="s">
        <v>38</v>
      </c>
      <c r="C162" s="55"/>
      <c r="D162" s="62"/>
      <c r="E162" s="55"/>
    </row>
    <row r="163" customFormat="false" ht="18.75" hidden="false" customHeight="true" outlineLevel="0" collapsed="false">
      <c r="A163" s="48" t="s">
        <v>52</v>
      </c>
      <c r="B163" s="49" t="s">
        <v>53</v>
      </c>
      <c r="C163" s="50" t="n">
        <f aca="false">SUM(C164:C165)</f>
        <v>0</v>
      </c>
      <c r="D163" s="50" t="n">
        <f aca="false">SUM(D164:D165)</f>
        <v>0</v>
      </c>
      <c r="E163" s="50" t="n">
        <f aca="false">SUM(E164:E165)</f>
        <v>0</v>
      </c>
    </row>
    <row r="164" s="60" customFormat="true" ht="24.75" hidden="false" customHeight="true" outlineLevel="0" collapsed="false">
      <c r="A164" s="53" t="n">
        <v>42</v>
      </c>
      <c r="B164" s="58" t="s">
        <v>28</v>
      </c>
      <c r="C164" s="55"/>
      <c r="D164" s="62"/>
      <c r="E164" s="55"/>
      <c r="F164" s="0"/>
      <c r="H164" s="61"/>
    </row>
    <row r="165" customFormat="false" ht="16.5" hidden="false" customHeight="true" outlineLevel="0" collapsed="false">
      <c r="A165" s="53" t="n">
        <v>92</v>
      </c>
      <c r="B165" s="54" t="s">
        <v>38</v>
      </c>
      <c r="C165" s="55"/>
      <c r="D165" s="62"/>
      <c r="E165" s="55"/>
    </row>
    <row r="166" customFormat="false" ht="24.75" hidden="false" customHeight="true" outlineLevel="0" collapsed="false">
      <c r="A166" s="48" t="s">
        <v>62</v>
      </c>
      <c r="B166" s="49" t="s">
        <v>63</v>
      </c>
      <c r="C166" s="50" t="n">
        <f aca="false">SUM(C167:C168)</f>
        <v>0</v>
      </c>
      <c r="D166" s="50" t="n">
        <f aca="false">SUM(D167:D168)</f>
        <v>0</v>
      </c>
      <c r="E166" s="50" t="n">
        <f aca="false">SUM(E167:E168)</f>
        <v>0</v>
      </c>
      <c r="F166" s="60"/>
    </row>
    <row r="167" s="60" customFormat="true" ht="12.75" hidden="false" customHeight="true" outlineLevel="0" collapsed="false">
      <c r="A167" s="53" t="n">
        <v>42</v>
      </c>
      <c r="B167" s="58" t="s">
        <v>28</v>
      </c>
      <c r="C167" s="55"/>
      <c r="D167" s="62"/>
      <c r="E167" s="55"/>
      <c r="F167" s="0"/>
      <c r="H167" s="61"/>
    </row>
    <row r="168" customFormat="false" ht="12.75" hidden="false" customHeight="false" outlineLevel="0" collapsed="false">
      <c r="A168" s="53" t="n">
        <v>92</v>
      </c>
      <c r="B168" s="54" t="s">
        <v>38</v>
      </c>
      <c r="C168" s="55"/>
      <c r="D168" s="62"/>
      <c r="E168" s="55"/>
    </row>
    <row r="169" customFormat="false" ht="22.5" hidden="false" customHeight="false" outlineLevel="0" collapsed="false">
      <c r="A169" s="42" t="s">
        <v>94</v>
      </c>
      <c r="B169" s="43" t="s">
        <v>95</v>
      </c>
      <c r="C169" s="44" t="n">
        <f aca="false">SUM(C170)</f>
        <v>1125000</v>
      </c>
      <c r="D169" s="44" t="n">
        <f aca="false">SUM(D170)</f>
        <v>1125000</v>
      </c>
      <c r="E169" s="44" t="n">
        <f aca="false">SUM(E170)</f>
        <v>1125000</v>
      </c>
    </row>
    <row r="170" customFormat="false" ht="33.75" hidden="false" customHeight="false" outlineLevel="0" collapsed="false">
      <c r="A170" s="73" t="s">
        <v>96</v>
      </c>
      <c r="B170" s="74" t="s">
        <v>97</v>
      </c>
      <c r="C170" s="75" t="n">
        <f aca="false">SUM(C171)</f>
        <v>1125000</v>
      </c>
      <c r="D170" s="75" t="n">
        <f aca="false">SUM(D171)</f>
        <v>1125000</v>
      </c>
      <c r="E170" s="75" t="n">
        <f aca="false">SUM(E171)</f>
        <v>1125000</v>
      </c>
    </row>
    <row r="171" customFormat="false" ht="12.75" hidden="false" customHeight="false" outlineLevel="0" collapsed="false">
      <c r="A171" s="48" t="s">
        <v>47</v>
      </c>
      <c r="B171" s="49" t="s">
        <v>48</v>
      </c>
      <c r="C171" s="50" t="n">
        <f aca="false">SUM(C172:C174)</f>
        <v>1125000</v>
      </c>
      <c r="D171" s="50" t="n">
        <f aca="false">SUM(D172:D174)</f>
        <v>1125000</v>
      </c>
      <c r="E171" s="50" t="n">
        <f aca="false">SUM(E172:E174)</f>
        <v>1125000</v>
      </c>
      <c r="F171" s="60"/>
    </row>
    <row r="172" customFormat="false" ht="12.75" hidden="false" customHeight="false" outlineLevel="0" collapsed="false">
      <c r="A172" s="53" t="n">
        <v>31</v>
      </c>
      <c r="B172" s="58" t="s">
        <v>35</v>
      </c>
      <c r="C172" s="55" t="n">
        <v>1100000</v>
      </c>
      <c r="D172" s="62" t="n">
        <v>1100000</v>
      </c>
      <c r="E172" s="55" t="n">
        <v>1100000</v>
      </c>
    </row>
    <row r="173" customFormat="false" ht="12.75" hidden="false" customHeight="false" outlineLevel="0" collapsed="false">
      <c r="A173" s="53" t="n">
        <v>32</v>
      </c>
      <c r="B173" s="58" t="s">
        <v>24</v>
      </c>
      <c r="C173" s="55" t="n">
        <v>25000</v>
      </c>
      <c r="D173" s="62" t="n">
        <v>25000</v>
      </c>
      <c r="E173" s="55" t="n">
        <v>25000</v>
      </c>
    </row>
    <row r="174" customFormat="false" ht="12.75" hidden="false" customHeight="false" outlineLevel="0" collapsed="false">
      <c r="A174" s="53" t="n">
        <v>92</v>
      </c>
      <c r="B174" s="58" t="s">
        <v>38</v>
      </c>
      <c r="C174" s="55"/>
      <c r="D174" s="62"/>
      <c r="E174" s="55"/>
    </row>
    <row r="177" customFormat="false" ht="12.75" hidden="false" customHeight="false" outlineLevel="0" collapsed="false">
      <c r="D177" s="28" t="s">
        <v>98</v>
      </c>
    </row>
    <row r="178" customFormat="false" ht="12.75" hidden="false" customHeight="false" outlineLevel="0" collapsed="false">
      <c r="D178" s="28"/>
    </row>
    <row r="179" customFormat="false" ht="12.75" hidden="false" customHeight="false" outlineLevel="0" collapsed="false">
      <c r="D179" s="28" t="s">
        <v>99</v>
      </c>
    </row>
  </sheetData>
  <mergeCells count="1">
    <mergeCell ref="A4:B4"/>
  </mergeCells>
  <printOptions headings="false" gridLines="false" gridLinesSet="true" horizontalCentered="false" verticalCentered="false"/>
  <pageMargins left="0.7875" right="0" top="0.11805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Stranica 
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5:21:04Z</dcterms:created>
  <dc:creator/>
  <dc:description/>
  <dc:language>en-US</dc:language>
  <cp:lastModifiedBy/>
  <dcterms:modified xsi:type="dcterms:W3CDTF">2022-12-19T09:02:44Z</dcterms:modified>
  <cp:revision>0</cp:revision>
  <dc:subject/>
  <dc:title/>
</cp:coreProperties>
</file>