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opći dio" sheetId="1" state="visible" r:id="rId2"/>
    <sheet name="plan prihoda" sheetId="2" state="visible" r:id="rId3"/>
    <sheet name="rasho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08">
  <si>
    <t xml:space="preserve">PRIJEDLOG FINANCIJSKOG PLANA OŠ ……LUČAC…………... 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UKUPAN DONOS VIŠKA / MANJKA IZ PRETHODNIH GODINA</t>
  </si>
  <si>
    <t xml:space="preserve">VIŠAK/MANJAK IZ PRETHODNIH GODINA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OŠ LUČAC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RIJEDLOG FINANCIJSKOG PLANA PRORAČUNSKOG KORISNIKA  ZA 2021. TE PROJEKCIJA ZA 2022 I 2023.GODINU</t>
  </si>
  <si>
    <t xml:space="preserve">KORISNIK PRORAČUNA- OŠ: OŠ LUČAC, OMIŠKA 27,SPLIT</t>
  </si>
  <si>
    <t xml:space="preserve">Aktivnost: Osnovno obrazovanje-rashodi za zaposlene iz državnog proračuna   3-1-2-1-6</t>
  </si>
  <si>
    <t xml:space="preserve">UKUCATI PROCJENE NA RAZINI SKUPINE (DRUGA RAZINA)</t>
  </si>
  <si>
    <t xml:space="preserve">Račun rashoda /izdatka</t>
  </si>
  <si>
    <t xml:space="preserve">Naziv računa</t>
  </si>
  <si>
    <t xml:space="preserve">Plan 2020.</t>
  </si>
  <si>
    <t xml:space="preserve">DRŽAVNI PRORAČUN</t>
  </si>
  <si>
    <t xml:space="preserve">Procjena 2021</t>
  </si>
  <si>
    <t xml:space="preserve">Procjena 202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UKUPNO (31 + 32)</t>
  </si>
  <si>
    <t xml:space="preserve">PROGRAM: MINIMALNI FINANCIJSKI STANDARD-decentralizirana sredstva</t>
  </si>
  <si>
    <t xml:space="preserve">Brojčana oznaka i naziv aktivnosti</t>
  </si>
  <si>
    <t xml:space="preserve">3-1-2-1-1</t>
  </si>
  <si>
    <t xml:space="preserve">REDOVNA DJELATNOST OSNOVNIH ŠKOLA</t>
  </si>
  <si>
    <t xml:space="preserve">Iznos /kn</t>
  </si>
  <si>
    <t xml:space="preserve">*OPSEG DJELATNOSTI ZA ŠK.GOD. 2019./2020.</t>
  </si>
  <si>
    <t xml:space="preserve">1. Rashodi prema opsegu djelatnosti*</t>
  </si>
  <si>
    <t xml:space="preserve">Broj učenika</t>
  </si>
  <si>
    <t xml:space="preserve">2. Energenti /razina stvarng troška</t>
  </si>
  <si>
    <t xml:space="preserve">Broj razrednih odjela</t>
  </si>
  <si>
    <t xml:space="preserve">3. Prijevoz učenika/razina stvarnog troška</t>
  </si>
  <si>
    <t xml:space="preserve">Broj područnih škola</t>
  </si>
  <si>
    <t xml:space="preserve">4. Zdravstveni pregledi/razina stvarnog troška</t>
  </si>
  <si>
    <t xml:space="preserve">Otočna škola</t>
  </si>
  <si>
    <t xml:space="preserve">Ukupno redovna djelatnost: </t>
  </si>
  <si>
    <t xml:space="preserve">Ukupno godišnji iznos za rashode prema opsegu djelatnosti/kn</t>
  </si>
  <si>
    <t xml:space="preserve">GRADSKI PRORAČUN</t>
  </si>
  <si>
    <t xml:space="preserve">Procjena 2021.</t>
  </si>
  <si>
    <t xml:space="preserve">Procjena 2022.</t>
  </si>
  <si>
    <t xml:space="preserve">12.</t>
  </si>
  <si>
    <t xml:space="preserve">13.</t>
  </si>
  <si>
    <t xml:space="preserve">UNIJETI PROCJENE ZA 2021. I 2022. NA RAZINI SKUPINE (DRUGA RAZINA)</t>
  </si>
  <si>
    <t xml:space="preserve">Službena putovanja 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.materijal i ostali mat. rash.</t>
  </si>
  <si>
    <t xml:space="preserve">Materijal i sirovine</t>
  </si>
  <si>
    <t xml:space="preserve">Energija (mot.benzin i dizel gorivo))</t>
  </si>
  <si>
    <t xml:space="preserve">Električna energija</t>
  </si>
  <si>
    <t xml:space="preserve">Motorni benzin i dizel gorivo</t>
  </si>
  <si>
    <t xml:space="preserve">Ostali materijal za proiz.energije (LOŽ ULJE)</t>
  </si>
  <si>
    <t xml:space="preserve">Materijal i dij.za tek.i inv.održavanje</t>
  </si>
  <si>
    <t xml:space="preserve">Sitni inventar i auto gume</t>
  </si>
  <si>
    <t xml:space="preserve">Službena, radna i zašt.odjeća i obuća</t>
  </si>
  <si>
    <t xml:space="preserve">Rashodi za usluge</t>
  </si>
  <si>
    <t xml:space="preserve">Usluge telefona, pošte i prijevoza</t>
  </si>
  <si>
    <t xml:space="preserve">Usluge telefona, telefaksa</t>
  </si>
  <si>
    <t xml:space="preserve">Usluge interneta</t>
  </si>
  <si>
    <t xml:space="preserve">Poštarina</t>
  </si>
  <si>
    <t xml:space="preserve">Ostale usluge za komunikaciju i prijevoz</t>
  </si>
  <si>
    <t xml:space="preserve">Usluge tekućeg i invest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Financijski rashodi</t>
  </si>
  <si>
    <t xml:space="preserve">Bankarske usluge i usluge platnog prometa</t>
  </si>
  <si>
    <t xml:space="preserve">Zatezne kamate</t>
  </si>
  <si>
    <t xml:space="preserve">UKUPNO (32 + 34)</t>
  </si>
  <si>
    <t xml:space="preserve">Brojčana oznaka i naziv  kapit.projekta</t>
  </si>
  <si>
    <t xml:space="preserve">3-1-2-1-4</t>
  </si>
  <si>
    <t xml:space="preserve">KAPITALNA ULAGANJA U OPREMU -DEC.</t>
  </si>
  <si>
    <t xml:space="preserve">Rashodi za nabavu proizvedene dugotrajne imovine</t>
  </si>
  <si>
    <t xml:space="preserve">Uredska oprema i namještaj</t>
  </si>
  <si>
    <t xml:space="preserve">Rečunala i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Telefoni i ostali komunikacijski uređaji</t>
  </si>
  <si>
    <t xml:space="preserve">Telefonske centrale</t>
  </si>
  <si>
    <t xml:space="preserve">Ostala komunikacijska oprema</t>
  </si>
  <si>
    <t xml:space="preserve">Oprema za održavanje i zaštitu</t>
  </si>
  <si>
    <t xml:space="preserve">Oprema za grijanje, ventilaciju i hlađenje</t>
  </si>
  <si>
    <t xml:space="preserve">Oprema za održavanje prostorija</t>
  </si>
  <si>
    <t xml:space="preserve">Oprema za protupožarnu zaštitu</t>
  </si>
  <si>
    <t xml:space="preserve">Sportska o glazbena oprema</t>
  </si>
  <si>
    <t xml:space="preserve">Sportska oprema</t>
  </si>
  <si>
    <t xml:space="preserve">Glazbeni instrumenti i oprema</t>
  </si>
  <si>
    <t xml:space="preserve">Knjige u knjižnicama</t>
  </si>
  <si>
    <t xml:space="preserve">…</t>
  </si>
  <si>
    <t xml:space="preserve">3-1-2-1-5</t>
  </si>
  <si>
    <t xml:space="preserve">KAPITALNA ULAGANJA U OBJEKTE -DEC.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Ukupno (42+45)</t>
  </si>
  <si>
    <t xml:space="preserve">Program: ŠIRE JAVNE POTREBE- IZNAD MINIMALNOG STANDARDA</t>
  </si>
  <si>
    <t xml:space="preserve">Brojčana oznaka i naziv aktivnosti: 3-1-2-2-1</t>
  </si>
  <si>
    <t xml:space="preserve">PRODUŽENI BORAVAK </t>
  </si>
  <si>
    <t xml:space="preserve">Prihodi za posebne namjene-UPLATE RODITELJA 431</t>
  </si>
  <si>
    <t xml:space="preserve">Donacije</t>
  </si>
  <si>
    <t xml:space="preserve">Prihodi od prodaje ili zamjene nefinan.imovine i nakn.s naslova osiguranja</t>
  </si>
  <si>
    <t xml:space="preserve">6.  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Plaće</t>
  </si>
  <si>
    <t xml:space="preserve">Doprinosi za plaće</t>
  </si>
  <si>
    <t xml:space="preserve">Naknade troškova osobama izvan radnog odnosa</t>
  </si>
  <si>
    <t xml:space="preserve">Ostali financijski rashodi</t>
  </si>
  <si>
    <t xml:space="preserve">Postrojenja i oprema</t>
  </si>
  <si>
    <t xml:space="preserve"> …</t>
  </si>
  <si>
    <t xml:space="preserve">UKUPNO</t>
  </si>
  <si>
    <t xml:space="preserve">Brojčana oznaka i naziv aktivnosti: 3-1-2-2-2</t>
  </si>
  <si>
    <t xml:space="preserve">IZVANNASTAVNE I IZVANŠKOLSKE AKTIVNOSTI (uplate Županije, školski list, volonteri, klubovi mladih tehničara,…)</t>
  </si>
  <si>
    <t xml:space="preserve">ŽUPANIJSKI</t>
  </si>
  <si>
    <t xml:space="preserve">Knjige, …</t>
  </si>
  <si>
    <t xml:space="preserve">Brojčana oznaka i naziv aktivnosti: 3-1-2-2-3</t>
  </si>
  <si>
    <t xml:space="preserve">MANIFESTACIJE ODGOJA I ŠKOLSTVA/ obljetnice i sl.</t>
  </si>
  <si>
    <t xml:space="preserve">Vlastiti prihodi/311</t>
  </si>
  <si>
    <t xml:space="preserve">Brojčana oznaka i naziv aktivnosti: 3-1-2-2-6</t>
  </si>
  <si>
    <t xml:space="preserve">POMOĆNICI U NASTAVI/GRAD</t>
  </si>
  <si>
    <t xml:space="preserve">Brojčana oznaka i naziv aktivnosti: 3-1-2-2-17</t>
  </si>
  <si>
    <t xml:space="preserve">S POMOĆNIKOM MOGU BOLJE -/EU</t>
  </si>
  <si>
    <t xml:space="preserve">Brojčana oznaka i naziv aktivnosti: 3-1-2-2-21</t>
  </si>
  <si>
    <t xml:space="preserve">UREĐENJE OKOLIŠA ŠKOLA</t>
  </si>
  <si>
    <t xml:space="preserve">Brojčana oznaka i naziv aktivnosti: 3-1-2-2-7</t>
  </si>
  <si>
    <t xml:space="preserve">HITNE INTERVENCIJE / naknade štete od osiguranja, ostali radovi i nužni popravci u školi</t>
  </si>
  <si>
    <t xml:space="preserve">Brojčana oznaka i naziv aktivnosti: 3-1-2-2-8</t>
  </si>
  <si>
    <t xml:space="preserve">Nabavka udžbenika i ostalog obrazovnog materijala</t>
  </si>
  <si>
    <t xml:space="preserve">Naknade građanima i kućanstvima</t>
  </si>
  <si>
    <t xml:space="preserve">Ostale naknade iz proračuna u naravi</t>
  </si>
  <si>
    <t xml:space="preserve">Knjige</t>
  </si>
  <si>
    <t xml:space="preserve">Brojčana oznaka i naziv aktivnosti: 3-1-2-2-9</t>
  </si>
  <si>
    <t xml:space="preserve">PRIJEVOZ UČENIKA</t>
  </si>
  <si>
    <t xml:space="preserve">Brojčana oznaka i naziv aktivnosti: 3-1-2-2-11</t>
  </si>
  <si>
    <t xml:space="preserve">DIOKLECIJANOVA ŠKRINJICA</t>
  </si>
  <si>
    <t xml:space="preserve">Brojčana oznaka i naziv aktivnosti:3-1-2-2-12</t>
  </si>
  <si>
    <t xml:space="preserve">EU PROJEKTI OŠ</t>
  </si>
  <si>
    <t xml:space="preserve">Brojčana oznaka i naziv aktivnosti: 3-1-2-2-13</t>
  </si>
  <si>
    <t xml:space="preserve">PROMETNI ODGOJ I SIGURNOST U PROMETU-POLIGON</t>
  </si>
  <si>
    <t xml:space="preserve">Brojčana oznaka i naziv aktivnosti: 3-1-2-2-15</t>
  </si>
  <si>
    <t xml:space="preserve">PREHRANA UČENIKA</t>
  </si>
  <si>
    <t xml:space="preserve">Brojčana oznaka i naziv aktivnosti: 3-1-2-2-18</t>
  </si>
  <si>
    <t xml:space="preserve">BLAGO NAŠEG MARJANA</t>
  </si>
  <si>
    <t xml:space="preserve">Brojčana oznaka i naziv aktivnosti: 3-1-2-2-22</t>
  </si>
  <si>
    <t xml:space="preserve">ŠKOLSKA SHEMA VOĆA I POVRĆA</t>
  </si>
  <si>
    <t xml:space="preserve">Program: KAPITALNA ULAGANJA NA OBJEKTIMA OŠ- GRAD</t>
  </si>
  <si>
    <t xml:space="preserve">3-1-2-3</t>
  </si>
  <si>
    <t xml:space="preserve">Brojčana oznaka i naziv aktivnosti: 3-1-2-3-1</t>
  </si>
  <si>
    <t xml:space="preserve">KUPNJA OPREME ZA OŠ</t>
  </si>
  <si>
    <t xml:space="preserve">Rashodi za nabavu proiz. dugotr.imovine</t>
  </si>
  <si>
    <t xml:space="preserve">Brojčana oznaka i naziv aktivnosti: 3-1-2-3-2</t>
  </si>
  <si>
    <t xml:space="preserve">NABAVKA ŠKOLSKE LEKTIRE/300 kn po razrednom odjelu</t>
  </si>
  <si>
    <t xml:space="preserve">Knjige, umj.djela i ostale izložb.vijednosti</t>
  </si>
  <si>
    <t xml:space="preserve">Prijedlog OŠ za otvaranje nove aktivnosti:/obvezno obrazložiti </t>
  </si>
  <si>
    <t xml:space="preserve">OSTALE PROGRAMSKE AKTIVNOSTI OŠ LUČAC(RASHODI NASTALI PRUŽANJEM USLUGA IZNAJMLJIVANJA ŠKOLSKOG PROSTORA I PRODAJA ŠKOLSKIH PROIZVODA)</t>
  </si>
  <si>
    <t xml:space="preserve">Napomena: Obvezno upisati projekciju isključivo na drugoj razini računskog plana i po potrebi predložiti otvaranje novih aktivnosti….</t>
  </si>
  <si>
    <t xml:space="preserve">M.P.</t>
  </si>
  <si>
    <t xml:space="preserve">RAVNATELJ</t>
  </si>
  <si>
    <t xml:space="preserve">MARIO ŠAR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  <charset val="238"/>
    </font>
    <font>
      <sz val="5"/>
      <name val="Times New Roman"/>
      <family val="1"/>
    </font>
    <font>
      <b val="true"/>
      <sz val="8"/>
      <name val="Times New Roman"/>
      <family val="1"/>
    </font>
    <font>
      <b val="true"/>
      <sz val="5"/>
      <name val="Times New Roman"/>
      <family val="1"/>
    </font>
    <font>
      <sz val="8"/>
      <name val="Arial"/>
      <family val="0"/>
    </font>
    <font>
      <i val="true"/>
      <sz val="7"/>
      <name val="Times New Roman"/>
      <family val="1"/>
    </font>
    <font>
      <i val="true"/>
      <sz val="8"/>
      <name val="Times New Roman"/>
      <family val="1"/>
    </font>
    <font>
      <b val="true"/>
      <sz val="6"/>
      <color rgb="FFFF0000"/>
      <name val="Times New Roman"/>
      <family val="1"/>
      <charset val="238"/>
    </font>
    <font>
      <b val="true"/>
      <i val="true"/>
      <sz val="7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5"/>
      <name val="Times New Roman"/>
      <family val="1"/>
    </font>
    <font>
      <i val="true"/>
      <sz val="5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Arial"/>
      <family val="0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"/>
      <family val="1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6"/>
      <color rgb="FFFF0000"/>
      <name val="Times New Roman"/>
      <family val="1"/>
    </font>
    <font>
      <b val="true"/>
      <i val="true"/>
      <sz val="7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name val="Times New Roman"/>
      <family val="1"/>
      <charset val="238"/>
    </font>
    <font>
      <sz val="7"/>
      <name val="Arial"/>
      <family val="2"/>
      <charset val="238"/>
    </font>
    <font>
      <b val="true"/>
      <i val="true"/>
      <sz val="7"/>
      <name val="Times New Roman"/>
      <family val="1"/>
      <charset val="238"/>
    </font>
    <font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Times New Roman"/>
      <family val="1"/>
    </font>
    <font>
      <sz val="8"/>
      <name val="Arial"/>
      <family val="0"/>
      <charset val="238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sz val="7"/>
      <name val="Arial"/>
      <family val="0"/>
      <charset val="238"/>
    </font>
    <font>
      <b val="true"/>
      <sz val="8"/>
      <name val="Arial"/>
      <family val="0"/>
      <charset val="238"/>
    </font>
    <font>
      <sz val="9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5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5"/>
      <name val="Times New Roman"/>
      <family val="1"/>
      <charset val="238"/>
    </font>
    <font>
      <b val="true"/>
      <i val="true"/>
      <sz val="5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5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6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5"/>
      <name val="Times New Roman"/>
      <family val="1"/>
      <charset val="238"/>
    </font>
    <font>
      <sz val="8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5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1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3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2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4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9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7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8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5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3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9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2" fillId="1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1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1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1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7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4" fillId="11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5" fillId="11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5" fillId="11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6" fillId="11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5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1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8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2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8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8" fillId="3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4" fillId="11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5" fillId="11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5" fillId="11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6" fillId="11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5" fillId="6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1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9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7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11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1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1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9" fillId="11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8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3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2" fillId="11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1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1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9" fillId="11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6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5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</xdr:col>
      <xdr:colOff>360</xdr:colOff>
      <xdr:row>3</xdr:row>
      <xdr:rowOff>733680</xdr:rowOff>
    </xdr:to>
    <xdr:sp>
      <xdr:nvSpPr>
        <xdr:cNvPr id="0" name="Line 1"/>
        <xdr:cNvSpPr/>
      </xdr:nvSpPr>
      <xdr:spPr>
        <a:xfrm>
          <a:off x="19800" y="409320"/>
          <a:ext cx="98712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006560</xdr:colOff>
      <xdr:row>3</xdr:row>
      <xdr:rowOff>733680</xdr:rowOff>
    </xdr:to>
    <xdr:sp>
      <xdr:nvSpPr>
        <xdr:cNvPr id="1" name="Line 2"/>
        <xdr:cNvSpPr/>
      </xdr:nvSpPr>
      <xdr:spPr>
        <a:xfrm>
          <a:off x="9720" y="409320"/>
          <a:ext cx="9968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9000</xdr:rowOff>
    </xdr:from>
    <xdr:to>
      <xdr:col>1</xdr:col>
      <xdr:colOff>360</xdr:colOff>
      <xdr:row>18</xdr:row>
      <xdr:rowOff>990720</xdr:rowOff>
    </xdr:to>
    <xdr:sp>
      <xdr:nvSpPr>
        <xdr:cNvPr id="2" name="Line 1"/>
        <xdr:cNvSpPr/>
      </xdr:nvSpPr>
      <xdr:spPr>
        <a:xfrm>
          <a:off x="19800" y="4266720"/>
          <a:ext cx="98712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9000</xdr:rowOff>
    </xdr:from>
    <xdr:to>
      <xdr:col>0</xdr:col>
      <xdr:colOff>1006560</xdr:colOff>
      <xdr:row>18</xdr:row>
      <xdr:rowOff>990720</xdr:rowOff>
    </xdr:to>
    <xdr:sp>
      <xdr:nvSpPr>
        <xdr:cNvPr id="3" name="Line 2"/>
        <xdr:cNvSpPr/>
      </xdr:nvSpPr>
      <xdr:spPr>
        <a:xfrm>
          <a:off x="9720" y="4266720"/>
          <a:ext cx="9968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2</xdr:row>
      <xdr:rowOff>9000</xdr:rowOff>
    </xdr:from>
    <xdr:to>
      <xdr:col>1</xdr:col>
      <xdr:colOff>360</xdr:colOff>
      <xdr:row>33</xdr:row>
      <xdr:rowOff>819000</xdr:rowOff>
    </xdr:to>
    <xdr:sp>
      <xdr:nvSpPr>
        <xdr:cNvPr id="4" name="Line 1"/>
        <xdr:cNvSpPr/>
      </xdr:nvSpPr>
      <xdr:spPr>
        <a:xfrm>
          <a:off x="19800" y="8381520"/>
          <a:ext cx="9871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2</xdr:row>
      <xdr:rowOff>9000</xdr:rowOff>
    </xdr:from>
    <xdr:to>
      <xdr:col>0</xdr:col>
      <xdr:colOff>1006560</xdr:colOff>
      <xdr:row>33</xdr:row>
      <xdr:rowOff>819000</xdr:rowOff>
    </xdr:to>
    <xdr:sp>
      <xdr:nvSpPr>
        <xdr:cNvPr id="5" name="Line 2"/>
        <xdr:cNvSpPr/>
      </xdr:nvSpPr>
      <xdr:spPr>
        <a:xfrm>
          <a:off x="9720" y="8381520"/>
          <a:ext cx="99684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1" width="8.85"/>
    <col collapsed="false" customWidth="true" hidden="false" outlineLevel="0" max="8" min="6" style="1" width="17.7"/>
    <col collapsed="false" customWidth="false" hidden="false" outlineLevel="0" max="257" min="9" style="1" width="8.8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5"/>
      <c r="G4" s="5"/>
      <c r="H4" s="5"/>
    </row>
    <row r="5" customFormat="false" ht="26.25" hidden="false" customHeight="false" outlineLevel="0" collapsed="false">
      <c r="A5" s="6"/>
      <c r="B5" s="7"/>
      <c r="C5" s="7"/>
      <c r="D5" s="8"/>
      <c r="E5" s="9"/>
      <c r="F5" s="10" t="s">
        <v>2</v>
      </c>
      <c r="G5" s="10" t="s">
        <v>3</v>
      </c>
      <c r="H5" s="11" t="s">
        <v>4</v>
      </c>
    </row>
    <row r="6" customFormat="false" ht="18" hidden="false" customHeight="true" outlineLevel="0" collapsed="false">
      <c r="A6" s="12" t="s">
        <v>5</v>
      </c>
      <c r="B6" s="12"/>
      <c r="C6" s="12"/>
      <c r="D6" s="12"/>
      <c r="E6" s="12"/>
      <c r="F6" s="13" t="n">
        <f aca="false">SUM(F7+F8)</f>
        <v>8862490</v>
      </c>
      <c r="G6" s="13" t="n">
        <f aca="false">SUM(G7+G8)</f>
        <v>8862490</v>
      </c>
      <c r="H6" s="13" t="n">
        <f aca="false">SUM(H7+H8)</f>
        <v>8862490</v>
      </c>
    </row>
    <row r="7" customFormat="false" ht="18" hidden="false" customHeight="true" outlineLevel="0" collapsed="false">
      <c r="A7" s="14" t="s">
        <v>6</v>
      </c>
      <c r="B7" s="14"/>
      <c r="C7" s="14"/>
      <c r="D7" s="14"/>
      <c r="E7" s="14"/>
      <c r="F7" s="15" t="n">
        <v>8862490</v>
      </c>
      <c r="G7" s="15" t="n">
        <v>8862490</v>
      </c>
      <c r="H7" s="15" t="n">
        <v>8862490</v>
      </c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16"/>
      <c r="F8" s="15"/>
      <c r="G8" s="15"/>
      <c r="H8" s="15"/>
    </row>
    <row r="9" customFormat="false" ht="18" hidden="false" customHeight="true" outlineLevel="0" collapsed="false">
      <c r="A9" s="17" t="s">
        <v>8</v>
      </c>
      <c r="B9" s="18"/>
      <c r="C9" s="19"/>
      <c r="D9" s="19"/>
      <c r="E9" s="19"/>
      <c r="F9" s="20" t="n">
        <f aca="false">SUM(F10+F11)</f>
        <v>8862490</v>
      </c>
      <c r="G9" s="20" t="n">
        <f aca="false">SUM(G10+G11)</f>
        <v>8862490</v>
      </c>
      <c r="H9" s="20" t="n">
        <f aca="false">SUM(H10+H11)</f>
        <v>8862490</v>
      </c>
    </row>
    <row r="10" customFormat="false" ht="18" hidden="false" customHeight="true" outlineLevel="0" collapsed="false">
      <c r="A10" s="14" t="s">
        <v>9</v>
      </c>
      <c r="B10" s="14"/>
      <c r="C10" s="14"/>
      <c r="D10" s="14"/>
      <c r="E10" s="14"/>
      <c r="F10" s="21" t="n">
        <v>8862490</v>
      </c>
      <c r="G10" s="21" t="n">
        <v>8862490</v>
      </c>
      <c r="H10" s="21" t="n">
        <v>8862490</v>
      </c>
    </row>
    <row r="11" customFormat="false" ht="18" hidden="false" customHeight="true" outlineLevel="0" collapsed="false">
      <c r="A11" s="16" t="s">
        <v>10</v>
      </c>
      <c r="B11" s="16"/>
      <c r="C11" s="16"/>
      <c r="D11" s="16"/>
      <c r="E11" s="16"/>
      <c r="F11" s="21"/>
      <c r="G11" s="21"/>
      <c r="H11" s="21"/>
    </row>
    <row r="12" customFormat="false" ht="18" hidden="false" customHeight="true" outlineLevel="0" collapsed="false">
      <c r="A12" s="12" t="s">
        <v>11</v>
      </c>
      <c r="B12" s="12"/>
      <c r="C12" s="12"/>
      <c r="D12" s="12"/>
      <c r="E12" s="12"/>
      <c r="F12" s="22" t="n">
        <f aca="false">+F6-F9</f>
        <v>0</v>
      </c>
      <c r="G12" s="22" t="n">
        <f aca="false">+G6-G9</f>
        <v>0</v>
      </c>
      <c r="H12" s="22" t="n">
        <f aca="false">+H6-H9</f>
        <v>0</v>
      </c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6.25" hidden="false" customHeight="false" outlineLevel="0" collapsed="false">
      <c r="A14" s="23"/>
      <c r="B14" s="7"/>
      <c r="C14" s="7"/>
      <c r="D14" s="8"/>
      <c r="E14" s="9"/>
      <c r="F14" s="10" t="s">
        <v>2</v>
      </c>
      <c r="G14" s="10" t="s">
        <v>3</v>
      </c>
      <c r="H14" s="11" t="s">
        <v>4</v>
      </c>
    </row>
    <row r="15" customFormat="false" ht="38.45" hidden="false" customHeight="true" outlineLevel="0" collapsed="false">
      <c r="A15" s="24" t="s">
        <v>12</v>
      </c>
      <c r="B15" s="24"/>
      <c r="C15" s="24"/>
      <c r="D15" s="24"/>
      <c r="E15" s="24"/>
      <c r="F15" s="25"/>
      <c r="G15" s="25"/>
      <c r="H15" s="26"/>
    </row>
    <row r="16" customFormat="false" ht="30" hidden="false" customHeight="true" outlineLevel="0" collapsed="false">
      <c r="A16" s="27" t="s">
        <v>13</v>
      </c>
      <c r="B16" s="27"/>
      <c r="C16" s="27"/>
      <c r="D16" s="27"/>
      <c r="E16" s="27"/>
      <c r="F16" s="28"/>
      <c r="G16" s="28"/>
      <c r="H16" s="29"/>
    </row>
    <row r="17" customFormat="false" ht="24.6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6.25" hidden="false" customHeight="false" outlineLevel="0" collapsed="false">
      <c r="A18" s="23"/>
      <c r="B18" s="7"/>
      <c r="C18" s="7"/>
      <c r="D18" s="8"/>
      <c r="E18" s="9"/>
      <c r="F18" s="10" t="s">
        <v>2</v>
      </c>
      <c r="G18" s="10" t="s">
        <v>3</v>
      </c>
      <c r="H18" s="11" t="s">
        <v>4</v>
      </c>
    </row>
    <row r="19" customFormat="false" ht="24.6" hidden="false" customHeight="true" outlineLevel="0" collapsed="false">
      <c r="A19" s="30" t="s">
        <v>14</v>
      </c>
      <c r="B19" s="30"/>
      <c r="C19" s="30"/>
      <c r="D19" s="30"/>
      <c r="E19" s="30"/>
      <c r="F19" s="31"/>
      <c r="G19" s="31"/>
      <c r="H19" s="31"/>
    </row>
    <row r="20" customFormat="false" ht="24.6" hidden="false" customHeight="true" outlineLevel="0" collapsed="false">
      <c r="A20" s="14" t="s">
        <v>15</v>
      </c>
      <c r="B20" s="14"/>
      <c r="C20" s="14"/>
      <c r="D20" s="14"/>
      <c r="E20" s="14"/>
      <c r="F20" s="15"/>
      <c r="G20" s="15"/>
      <c r="H20" s="15"/>
    </row>
    <row r="21" customFormat="false" ht="24.6" hidden="false" customHeight="true" outlineLevel="0" collapsed="false">
      <c r="A21" s="14" t="s">
        <v>16</v>
      </c>
      <c r="B21" s="14"/>
      <c r="C21" s="14"/>
      <c r="D21" s="14"/>
      <c r="E21" s="14"/>
      <c r="F21" s="15"/>
      <c r="G21" s="15"/>
      <c r="H21" s="15"/>
    </row>
    <row r="22" customFormat="false" ht="24.6" hidden="false" customHeight="true" outlineLevel="0" collapsed="false">
      <c r="A22" s="32"/>
      <c r="B22" s="33"/>
      <c r="C22" s="34"/>
      <c r="D22" s="35"/>
      <c r="E22" s="33"/>
      <c r="F22" s="36"/>
      <c r="G22" s="36"/>
      <c r="H22" s="36"/>
    </row>
    <row r="23" customFormat="false" ht="24.6" hidden="false" customHeight="true" outlineLevel="0" collapsed="false">
      <c r="A23" s="14" t="s">
        <v>17</v>
      </c>
      <c r="B23" s="14"/>
      <c r="C23" s="14"/>
      <c r="D23" s="14"/>
      <c r="E23" s="14"/>
      <c r="F23" s="37" t="n">
        <f aca="false">IF((F12+F16+F21)&lt;&gt;0,"NESLAGANJE ZBROJA",(F12+F16+F21))</f>
        <v>0</v>
      </c>
      <c r="G23" s="37" t="n">
        <f aca="false">IF((G12+G16+G21)&lt;&gt;0,"NESLAGANJE ZBROJA",(G12+G16+G21))</f>
        <v>0</v>
      </c>
      <c r="H23" s="37" t="n">
        <f aca="false">IF((H12+H16+H21)&lt;&gt;0,"NESLAGANJE ZBROJA",(H12+H16+H21))</f>
        <v>0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38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38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38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38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38"/>
      <c r="E29" s="5"/>
      <c r="F29" s="5"/>
      <c r="G29" s="5"/>
      <c r="H29" s="5"/>
    </row>
  </sheetData>
  <mergeCells count="17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5.41"/>
    <col collapsed="false" customWidth="true" hidden="false" outlineLevel="0" max="6" min="4" style="0" width="16.13"/>
    <col collapsed="false" customWidth="true" hidden="false" outlineLevel="0" max="7" min="7" style="0" width="19.99"/>
    <col collapsed="false" customWidth="true" hidden="false" outlineLevel="0" max="9" min="8" style="0" width="16.13"/>
  </cols>
  <sheetData>
    <row r="1" customFormat="false" ht="18" hidden="false" customHeight="true" outlineLevel="0" collapsed="false">
      <c r="A1" s="39" t="s">
        <v>18</v>
      </c>
      <c r="B1" s="39"/>
      <c r="C1" s="39"/>
      <c r="D1" s="39"/>
      <c r="E1" s="39"/>
      <c r="F1" s="39"/>
      <c r="G1" s="39"/>
      <c r="H1" s="39"/>
    </row>
    <row r="2" customFormat="false" ht="13.5" hidden="false" customHeight="false" outlineLevel="0" collapsed="false">
      <c r="A2" s="40"/>
      <c r="B2" s="1"/>
      <c r="C2" s="1"/>
      <c r="D2" s="1"/>
      <c r="E2" s="1"/>
      <c r="F2" s="1"/>
      <c r="G2" s="1"/>
      <c r="H2" s="41" t="s">
        <v>19</v>
      </c>
    </row>
    <row r="3" customFormat="false" ht="26.25" hidden="false" customHeight="true" outlineLevel="0" collapsed="false">
      <c r="A3" s="42" t="s">
        <v>20</v>
      </c>
      <c r="B3" s="43" t="s">
        <v>21</v>
      </c>
      <c r="C3" s="43"/>
      <c r="D3" s="43"/>
      <c r="E3" s="43"/>
      <c r="F3" s="43"/>
      <c r="G3" s="43"/>
      <c r="H3" s="43"/>
    </row>
    <row r="4" customFormat="false" ht="57.75" hidden="false" customHeight="true" outlineLevel="0" collapsed="false">
      <c r="A4" s="44" t="s">
        <v>22</v>
      </c>
      <c r="B4" s="45" t="s">
        <v>23</v>
      </c>
      <c r="C4" s="46" t="s">
        <v>24</v>
      </c>
      <c r="D4" s="46" t="s">
        <v>25</v>
      </c>
      <c r="E4" s="46" t="s">
        <v>26</v>
      </c>
      <c r="F4" s="46" t="s">
        <v>27</v>
      </c>
      <c r="G4" s="46" t="s">
        <v>28</v>
      </c>
      <c r="H4" s="47" t="s">
        <v>29</v>
      </c>
    </row>
    <row r="5" customFormat="false" ht="12.75" hidden="false" customHeight="false" outlineLevel="0" collapsed="false">
      <c r="A5" s="48" t="n">
        <v>636</v>
      </c>
      <c r="B5" s="49" t="n">
        <v>6691000</v>
      </c>
      <c r="C5" s="50"/>
      <c r="D5" s="51" t="n">
        <v>200000</v>
      </c>
      <c r="E5" s="52"/>
      <c r="F5" s="52"/>
      <c r="G5" s="53"/>
      <c r="H5" s="54"/>
    </row>
    <row r="6" customFormat="false" ht="12.75" hidden="false" customHeight="false" outlineLevel="0" collapsed="false">
      <c r="A6" s="55" t="n">
        <v>671</v>
      </c>
      <c r="B6" s="56" t="n">
        <v>423040</v>
      </c>
      <c r="C6" s="57"/>
      <c r="D6" s="57" t="n">
        <v>24300</v>
      </c>
      <c r="E6" s="57"/>
      <c r="F6" s="57"/>
      <c r="G6" s="58"/>
      <c r="H6" s="59"/>
    </row>
    <row r="7" customFormat="false" ht="12.75" hidden="false" customHeight="false" outlineLevel="0" collapsed="false">
      <c r="A7" s="55" t="n">
        <v>671</v>
      </c>
      <c r="B7" s="56" t="n">
        <v>6300</v>
      </c>
      <c r="C7" s="57" t="n">
        <v>195400</v>
      </c>
      <c r="D7" s="57" t="n">
        <v>169800</v>
      </c>
      <c r="E7" s="57"/>
      <c r="F7" s="57"/>
      <c r="G7" s="58"/>
      <c r="H7" s="59"/>
    </row>
    <row r="8" customFormat="false" ht="12.75" hidden="false" customHeight="false" outlineLevel="0" collapsed="false">
      <c r="A8" s="55" t="n">
        <v>633</v>
      </c>
      <c r="B8" s="56" t="n">
        <v>3000</v>
      </c>
      <c r="C8" s="57"/>
      <c r="D8" s="57"/>
      <c r="E8" s="57"/>
      <c r="F8" s="57"/>
      <c r="G8" s="58"/>
      <c r="H8" s="59"/>
    </row>
    <row r="9" customFormat="false" ht="12.75" hidden="false" customHeight="false" outlineLevel="0" collapsed="false">
      <c r="A9" s="55" t="n">
        <v>634</v>
      </c>
      <c r="B9" s="56"/>
      <c r="C9" s="57"/>
      <c r="D9" s="57" t="n">
        <v>100000</v>
      </c>
      <c r="E9" s="57"/>
      <c r="F9" s="57"/>
      <c r="G9" s="58"/>
      <c r="H9" s="59"/>
    </row>
    <row r="10" customFormat="false" ht="12.75" hidden="false" customHeight="false" outlineLevel="0" collapsed="false">
      <c r="A10" s="55" t="n">
        <v>671</v>
      </c>
      <c r="B10" s="56"/>
      <c r="C10" s="57"/>
      <c r="D10" s="57" t="n">
        <v>371250</v>
      </c>
      <c r="E10" s="57"/>
      <c r="F10" s="57"/>
      <c r="G10" s="58"/>
      <c r="H10" s="59"/>
    </row>
    <row r="11" customFormat="false" ht="12.75" hidden="false" customHeight="false" outlineLevel="0" collapsed="false">
      <c r="A11" s="55" t="n">
        <v>632</v>
      </c>
      <c r="B11" s="56"/>
      <c r="C11" s="57"/>
      <c r="D11" s="57" t="n">
        <v>229400</v>
      </c>
      <c r="E11" s="57"/>
      <c r="F11" s="57"/>
      <c r="G11" s="58"/>
      <c r="H11" s="59"/>
    </row>
    <row r="12" customFormat="false" ht="12.75" hidden="false" customHeight="false" outlineLevel="0" collapsed="false">
      <c r="A12" s="55" t="n">
        <v>671</v>
      </c>
      <c r="B12" s="56"/>
      <c r="C12" s="57"/>
      <c r="D12" s="57" t="n">
        <v>400000</v>
      </c>
      <c r="E12" s="57"/>
      <c r="F12" s="57"/>
      <c r="G12" s="58"/>
      <c r="H12" s="59"/>
    </row>
    <row r="13" customFormat="false" ht="12.75" hidden="false" customHeight="false" outlineLevel="0" collapsed="false">
      <c r="A13" s="60" t="n">
        <v>661</v>
      </c>
      <c r="C13" s="0" t="n">
        <v>40000</v>
      </c>
    </row>
    <row r="14" customFormat="false" ht="13.5" hidden="false" customHeight="false" outlineLevel="0" collapsed="false">
      <c r="A14" s="61" t="n">
        <v>652</v>
      </c>
      <c r="B14" s="62"/>
      <c r="C14" s="63"/>
      <c r="D14" s="63" t="n">
        <v>10000</v>
      </c>
      <c r="E14" s="63"/>
      <c r="F14" s="63"/>
      <c r="G14" s="64"/>
      <c r="H14" s="65"/>
    </row>
    <row r="15" customFormat="false" ht="26.25" hidden="false" customHeight="false" outlineLevel="0" collapsed="false">
      <c r="A15" s="66" t="s">
        <v>30</v>
      </c>
      <c r="B15" s="67" t="n">
        <v>7122340</v>
      </c>
      <c r="C15" s="68" t="n">
        <v>235400</v>
      </c>
      <c r="D15" s="69" t="n">
        <v>1504750</v>
      </c>
      <c r="E15" s="68" t="n">
        <v>0</v>
      </c>
      <c r="F15" s="69" t="n">
        <f aca="false">+F6</f>
        <v>0</v>
      </c>
      <c r="G15" s="68" t="n">
        <v>0</v>
      </c>
      <c r="H15" s="70" t="n">
        <v>0</v>
      </c>
    </row>
    <row r="16" customFormat="false" ht="51.75" hidden="false" customHeight="true" outlineLevel="0" collapsed="false">
      <c r="A16" s="66" t="s">
        <v>31</v>
      </c>
      <c r="B16" s="71" t="n">
        <f aca="false">B15+C15+D15+E15+F15+G15+H15</f>
        <v>8862490</v>
      </c>
      <c r="C16" s="71"/>
      <c r="D16" s="71"/>
      <c r="E16" s="71"/>
      <c r="F16" s="71"/>
      <c r="G16" s="71"/>
      <c r="H16" s="71"/>
    </row>
    <row r="17" customFormat="false" ht="13.5" hidden="false" customHeight="false" outlineLevel="0" collapsed="false">
      <c r="A17" s="72"/>
      <c r="B17" s="72"/>
      <c r="C17" s="72"/>
      <c r="D17" s="73"/>
      <c r="E17" s="74"/>
      <c r="F17" s="5"/>
      <c r="G17" s="5"/>
      <c r="H17" s="41"/>
    </row>
    <row r="18" customFormat="false" ht="26.25" hidden="false" customHeight="true" outlineLevel="0" collapsed="false">
      <c r="A18" s="75" t="s">
        <v>20</v>
      </c>
      <c r="B18" s="43" t="s">
        <v>32</v>
      </c>
      <c r="C18" s="43"/>
      <c r="D18" s="43"/>
      <c r="E18" s="43"/>
      <c r="F18" s="43"/>
      <c r="G18" s="43"/>
      <c r="H18" s="43"/>
    </row>
    <row r="19" customFormat="false" ht="78" hidden="false" customHeight="true" outlineLevel="0" collapsed="false">
      <c r="A19" s="76" t="s">
        <v>22</v>
      </c>
      <c r="B19" s="45" t="s">
        <v>23</v>
      </c>
      <c r="C19" s="46" t="s">
        <v>24</v>
      </c>
      <c r="D19" s="46" t="s">
        <v>25</v>
      </c>
      <c r="E19" s="46" t="s">
        <v>26</v>
      </c>
      <c r="F19" s="46" t="s">
        <v>27</v>
      </c>
      <c r="G19" s="46" t="s">
        <v>28</v>
      </c>
      <c r="H19" s="47" t="s">
        <v>29</v>
      </c>
    </row>
    <row r="20" customFormat="false" ht="12.75" hidden="false" customHeight="false" outlineLevel="0" collapsed="false">
      <c r="A20" s="48" t="n">
        <v>636</v>
      </c>
      <c r="B20" s="49" t="n">
        <v>6691000</v>
      </c>
      <c r="C20" s="50"/>
      <c r="D20" s="51" t="n">
        <v>200000</v>
      </c>
      <c r="E20" s="52"/>
      <c r="F20" s="52"/>
      <c r="G20" s="53"/>
      <c r="H20" s="54"/>
    </row>
    <row r="21" customFormat="false" ht="12.75" hidden="false" customHeight="false" outlineLevel="0" collapsed="false">
      <c r="A21" s="55" t="n">
        <v>671</v>
      </c>
      <c r="B21" s="56" t="n">
        <v>423040</v>
      </c>
      <c r="C21" s="57"/>
      <c r="D21" s="57" t="n">
        <v>24300</v>
      </c>
      <c r="E21" s="57"/>
      <c r="F21" s="57"/>
      <c r="G21" s="58"/>
      <c r="H21" s="59"/>
    </row>
    <row r="22" customFormat="false" ht="12.75" hidden="false" customHeight="false" outlineLevel="0" collapsed="false">
      <c r="A22" s="55" t="n">
        <v>671</v>
      </c>
      <c r="B22" s="56" t="n">
        <v>6300</v>
      </c>
      <c r="C22" s="57" t="n">
        <v>195400</v>
      </c>
      <c r="D22" s="57" t="n">
        <v>169800</v>
      </c>
      <c r="E22" s="57"/>
      <c r="F22" s="57"/>
      <c r="G22" s="58"/>
      <c r="H22" s="59"/>
    </row>
    <row r="23" customFormat="false" ht="12.75" hidden="false" customHeight="false" outlineLevel="0" collapsed="false">
      <c r="A23" s="55" t="n">
        <v>633</v>
      </c>
      <c r="B23" s="56" t="n">
        <v>3000</v>
      </c>
      <c r="C23" s="57"/>
      <c r="D23" s="57"/>
      <c r="E23" s="57"/>
      <c r="F23" s="57"/>
      <c r="G23" s="58"/>
      <c r="H23" s="59"/>
    </row>
    <row r="24" customFormat="false" ht="12.75" hidden="false" customHeight="false" outlineLevel="0" collapsed="false">
      <c r="A24" s="55" t="n">
        <v>634</v>
      </c>
      <c r="B24" s="56"/>
      <c r="C24" s="57"/>
      <c r="D24" s="57" t="n">
        <v>100000</v>
      </c>
      <c r="E24" s="57"/>
      <c r="F24" s="57"/>
      <c r="G24" s="58"/>
      <c r="H24" s="59"/>
    </row>
    <row r="25" customFormat="false" ht="12.75" hidden="false" customHeight="false" outlineLevel="0" collapsed="false">
      <c r="A25" s="55" t="n">
        <v>671</v>
      </c>
      <c r="B25" s="56"/>
      <c r="C25" s="57"/>
      <c r="D25" s="57" t="n">
        <v>371250</v>
      </c>
      <c r="E25" s="57"/>
      <c r="F25" s="57"/>
      <c r="G25" s="58"/>
      <c r="H25" s="59"/>
    </row>
    <row r="26" customFormat="false" ht="12.75" hidden="false" customHeight="false" outlineLevel="0" collapsed="false">
      <c r="A26" s="55" t="n">
        <v>632</v>
      </c>
      <c r="B26" s="56"/>
      <c r="C26" s="57"/>
      <c r="D26" s="57" t="n">
        <v>229400</v>
      </c>
      <c r="E26" s="57"/>
      <c r="F26" s="57"/>
      <c r="G26" s="58"/>
      <c r="H26" s="59"/>
    </row>
    <row r="27" customFormat="false" ht="12.75" hidden="false" customHeight="false" outlineLevel="0" collapsed="false">
      <c r="A27" s="55" t="n">
        <v>671</v>
      </c>
      <c r="B27" s="56"/>
      <c r="C27" s="57"/>
      <c r="D27" s="57" t="n">
        <v>400000</v>
      </c>
      <c r="E27" s="57"/>
      <c r="F27" s="57"/>
      <c r="G27" s="58"/>
      <c r="H27" s="59"/>
    </row>
    <row r="28" customFormat="false" ht="12.75" hidden="false" customHeight="false" outlineLevel="0" collapsed="false">
      <c r="A28" s="55" t="n">
        <v>661</v>
      </c>
      <c r="B28" s="56"/>
      <c r="C28" s="57" t="n">
        <v>40000</v>
      </c>
      <c r="D28" s="57"/>
      <c r="E28" s="57"/>
      <c r="F28" s="57"/>
      <c r="G28" s="58"/>
      <c r="H28" s="59"/>
    </row>
    <row r="29" customFormat="false" ht="13.5" hidden="false" customHeight="false" outlineLevel="0" collapsed="false">
      <c r="A29" s="61" t="n">
        <v>652</v>
      </c>
      <c r="B29" s="62"/>
      <c r="C29" s="63"/>
      <c r="D29" s="63" t="n">
        <v>10000</v>
      </c>
      <c r="E29" s="63"/>
      <c r="F29" s="63"/>
      <c r="G29" s="64"/>
      <c r="H29" s="65"/>
    </row>
    <row r="30" customFormat="false" ht="26.25" hidden="false" customHeight="false" outlineLevel="0" collapsed="false">
      <c r="A30" s="66" t="s">
        <v>30</v>
      </c>
      <c r="B30" s="67" t="n">
        <v>7122340</v>
      </c>
      <c r="C30" s="68" t="n">
        <v>235400</v>
      </c>
      <c r="D30" s="69" t="n">
        <v>1504750</v>
      </c>
      <c r="E30" s="68" t="n">
        <v>0</v>
      </c>
      <c r="F30" s="69" t="n">
        <f aca="false">+F21</f>
        <v>0</v>
      </c>
      <c r="G30" s="68" t="n">
        <v>0</v>
      </c>
      <c r="H30" s="70" t="n">
        <v>0</v>
      </c>
    </row>
    <row r="31" customFormat="false" ht="51.75" hidden="false" customHeight="false" outlineLevel="0" collapsed="false">
      <c r="A31" s="66" t="s">
        <v>33</v>
      </c>
      <c r="B31" s="71" t="n">
        <f aca="false">B30+C30+D30+E30+F30+G30+H30</f>
        <v>8862490</v>
      </c>
      <c r="C31" s="71"/>
      <c r="D31" s="71"/>
      <c r="E31" s="71"/>
      <c r="F31" s="71"/>
      <c r="G31" s="71"/>
      <c r="H31" s="71"/>
    </row>
    <row r="32" customFormat="false" ht="13.5" hidden="false" customHeight="false" outlineLevel="0" collapsed="false">
      <c r="A32" s="77"/>
      <c r="B32" s="77"/>
      <c r="C32" s="77"/>
      <c r="D32" s="78"/>
      <c r="E32" s="79"/>
      <c r="F32" s="5"/>
      <c r="G32" s="5"/>
      <c r="H32" s="5"/>
    </row>
    <row r="33" customFormat="false" ht="26.25" hidden="false" customHeight="false" outlineLevel="0" collapsed="false">
      <c r="A33" s="75" t="s">
        <v>20</v>
      </c>
      <c r="B33" s="43" t="s">
        <v>34</v>
      </c>
      <c r="C33" s="43"/>
      <c r="D33" s="43"/>
      <c r="E33" s="43"/>
      <c r="F33" s="43"/>
      <c r="G33" s="43"/>
      <c r="H33" s="43"/>
    </row>
    <row r="34" customFormat="false" ht="64.5" hidden="false" customHeight="false" outlineLevel="0" collapsed="false">
      <c r="A34" s="76" t="s">
        <v>22</v>
      </c>
      <c r="B34" s="45" t="s">
        <v>23</v>
      </c>
      <c r="C34" s="46" t="s">
        <v>24</v>
      </c>
      <c r="D34" s="46" t="s">
        <v>25</v>
      </c>
      <c r="E34" s="46" t="s">
        <v>26</v>
      </c>
      <c r="F34" s="46" t="s">
        <v>27</v>
      </c>
      <c r="G34" s="46" t="s">
        <v>28</v>
      </c>
      <c r="H34" s="47" t="s">
        <v>29</v>
      </c>
    </row>
    <row r="35" customFormat="false" ht="12.75" hidden="false" customHeight="false" outlineLevel="0" collapsed="false">
      <c r="A35" s="48" t="n">
        <v>636</v>
      </c>
      <c r="B35" s="49" t="n">
        <v>6691000</v>
      </c>
      <c r="C35" s="50"/>
      <c r="D35" s="51" t="n">
        <v>200000</v>
      </c>
      <c r="E35" s="52"/>
      <c r="F35" s="52"/>
      <c r="G35" s="53"/>
      <c r="H35" s="54"/>
    </row>
    <row r="36" customFormat="false" ht="12.75" hidden="false" customHeight="false" outlineLevel="0" collapsed="false">
      <c r="A36" s="55" t="n">
        <v>671</v>
      </c>
      <c r="B36" s="56" t="n">
        <v>423040</v>
      </c>
      <c r="C36" s="57"/>
      <c r="D36" s="57" t="n">
        <v>24300</v>
      </c>
      <c r="E36" s="57"/>
      <c r="F36" s="57"/>
      <c r="G36" s="58"/>
      <c r="H36" s="59"/>
    </row>
    <row r="37" customFormat="false" ht="12.75" hidden="false" customHeight="false" outlineLevel="0" collapsed="false">
      <c r="A37" s="55" t="n">
        <v>671</v>
      </c>
      <c r="B37" s="56" t="n">
        <v>6300</v>
      </c>
      <c r="C37" s="57" t="n">
        <v>195400</v>
      </c>
      <c r="D37" s="57" t="n">
        <v>169800</v>
      </c>
      <c r="E37" s="57"/>
      <c r="F37" s="57"/>
      <c r="G37" s="58"/>
      <c r="H37" s="59"/>
    </row>
    <row r="38" customFormat="false" ht="12.75" hidden="false" customHeight="false" outlineLevel="0" collapsed="false">
      <c r="A38" s="55" t="n">
        <v>633</v>
      </c>
      <c r="B38" s="56" t="n">
        <v>3000</v>
      </c>
      <c r="C38" s="57"/>
      <c r="D38" s="57"/>
      <c r="E38" s="57"/>
      <c r="F38" s="57"/>
      <c r="G38" s="58"/>
      <c r="H38" s="59"/>
    </row>
    <row r="39" customFormat="false" ht="12.75" hidden="false" customHeight="false" outlineLevel="0" collapsed="false">
      <c r="A39" s="55" t="n">
        <v>634</v>
      </c>
      <c r="B39" s="56"/>
      <c r="C39" s="57"/>
      <c r="D39" s="57" t="n">
        <v>100000</v>
      </c>
      <c r="E39" s="57"/>
      <c r="F39" s="57"/>
      <c r="G39" s="58"/>
      <c r="H39" s="59"/>
    </row>
    <row r="40" customFormat="false" ht="12.75" hidden="false" customHeight="false" outlineLevel="0" collapsed="false">
      <c r="A40" s="55" t="n">
        <v>671</v>
      </c>
      <c r="B40" s="56"/>
      <c r="C40" s="57"/>
      <c r="D40" s="57" t="n">
        <v>371250</v>
      </c>
      <c r="E40" s="57"/>
      <c r="F40" s="57"/>
      <c r="G40" s="58"/>
      <c r="H40" s="59"/>
    </row>
    <row r="41" customFormat="false" ht="12.75" hidden="false" customHeight="false" outlineLevel="0" collapsed="false">
      <c r="A41" s="55" t="n">
        <v>632</v>
      </c>
      <c r="B41" s="56"/>
      <c r="C41" s="57"/>
      <c r="D41" s="57" t="n">
        <v>229400</v>
      </c>
      <c r="E41" s="57"/>
      <c r="F41" s="57"/>
      <c r="G41" s="58"/>
      <c r="H41" s="59"/>
    </row>
    <row r="42" customFormat="false" ht="12.75" hidden="false" customHeight="false" outlineLevel="0" collapsed="false">
      <c r="A42" s="55" t="n">
        <v>671</v>
      </c>
      <c r="B42" s="56"/>
      <c r="C42" s="57"/>
      <c r="D42" s="57" t="n">
        <v>400000</v>
      </c>
      <c r="E42" s="57"/>
      <c r="F42" s="57"/>
      <c r="G42" s="58"/>
      <c r="H42" s="59"/>
    </row>
    <row r="43" customFormat="false" ht="12.75" hidden="false" customHeight="false" outlineLevel="0" collapsed="false">
      <c r="A43" s="55" t="n">
        <v>661</v>
      </c>
      <c r="B43" s="56"/>
      <c r="C43" s="57" t="n">
        <v>40000</v>
      </c>
      <c r="D43" s="57"/>
      <c r="E43" s="57"/>
      <c r="F43" s="57"/>
      <c r="G43" s="58"/>
      <c r="H43" s="59"/>
    </row>
    <row r="44" customFormat="false" ht="13.5" hidden="false" customHeight="false" outlineLevel="0" collapsed="false">
      <c r="A44" s="61" t="n">
        <v>652</v>
      </c>
      <c r="B44" s="62"/>
      <c r="C44" s="63"/>
      <c r="D44" s="63" t="n">
        <v>10000</v>
      </c>
      <c r="E44" s="63"/>
      <c r="F44" s="63"/>
      <c r="G44" s="64"/>
      <c r="H44" s="65"/>
    </row>
    <row r="45" customFormat="false" ht="26.25" hidden="false" customHeight="false" outlineLevel="0" collapsed="false">
      <c r="A45" s="66" t="s">
        <v>30</v>
      </c>
      <c r="B45" s="67" t="n">
        <v>7122340</v>
      </c>
      <c r="C45" s="68" t="n">
        <v>235400</v>
      </c>
      <c r="D45" s="69" t="n">
        <v>1504750</v>
      </c>
      <c r="E45" s="68" t="n">
        <v>0</v>
      </c>
      <c r="F45" s="69" t="n">
        <f aca="false">+F36</f>
        <v>0</v>
      </c>
      <c r="G45" s="68" t="n">
        <v>0</v>
      </c>
      <c r="H45" s="70" t="n">
        <v>0</v>
      </c>
    </row>
    <row r="46" customFormat="false" ht="51.75" hidden="false" customHeight="false" outlineLevel="0" collapsed="false">
      <c r="A46" s="66" t="s">
        <v>35</v>
      </c>
      <c r="B46" s="71" t="n">
        <f aca="false">B45+C45+D45+E45+F45+G45+H45</f>
        <v>8862490</v>
      </c>
      <c r="C46" s="71"/>
      <c r="D46" s="71"/>
      <c r="E46" s="71"/>
      <c r="F46" s="71"/>
      <c r="G46" s="71"/>
      <c r="H46" s="71"/>
    </row>
    <row r="47" customFormat="false" ht="12.75" hidden="false" customHeight="false" outlineLevel="0" collapsed="false">
      <c r="A47" s="77"/>
      <c r="B47" s="77"/>
      <c r="C47" s="80"/>
      <c r="D47" s="78"/>
      <c r="E47" s="81"/>
      <c r="F47" s="5"/>
      <c r="G47" s="5"/>
      <c r="H47" s="5"/>
    </row>
    <row r="48" customFormat="false" ht="12.75" hidden="false" customHeight="false" outlineLevel="0" collapsed="false">
      <c r="A48" s="77"/>
      <c r="B48" s="77"/>
      <c r="C48" s="80"/>
      <c r="D48" s="82"/>
      <c r="E48" s="83"/>
      <c r="F48" s="5"/>
      <c r="G48" s="5"/>
      <c r="H48" s="5"/>
    </row>
    <row r="49" customFormat="false" ht="12.75" hidden="false" customHeight="false" outlineLevel="0" collapsed="false">
      <c r="A49" s="77"/>
      <c r="B49" s="77"/>
      <c r="C49" s="77"/>
      <c r="D49" s="78"/>
      <c r="E49" s="84"/>
      <c r="F49" s="5"/>
      <c r="G49" s="5"/>
      <c r="H49" s="5"/>
    </row>
    <row r="50" customFormat="false" ht="12.75" hidden="false" customHeight="false" outlineLevel="0" collapsed="false">
      <c r="A50" s="77"/>
      <c r="B50" s="77"/>
      <c r="C50" s="77"/>
      <c r="D50" s="82"/>
      <c r="E50" s="85"/>
      <c r="F50" s="5"/>
      <c r="G50" s="5"/>
      <c r="H50" s="5"/>
    </row>
    <row r="51" customFormat="false" ht="12.75" hidden="false" customHeight="false" outlineLevel="0" collapsed="false">
      <c r="A51" s="77"/>
      <c r="B51" s="77"/>
      <c r="C51" s="77"/>
      <c r="D51" s="78"/>
      <c r="E51" s="79"/>
      <c r="F51" s="5"/>
      <c r="G51" s="5"/>
      <c r="H51" s="5"/>
    </row>
    <row r="52" customFormat="false" ht="12.75" hidden="false" customHeight="false" outlineLevel="0" collapsed="false">
      <c r="A52" s="77"/>
      <c r="B52" s="77"/>
      <c r="C52" s="80"/>
      <c r="D52" s="78"/>
      <c r="E52" s="86"/>
      <c r="F52" s="5"/>
      <c r="G52" s="5"/>
      <c r="H52" s="5"/>
    </row>
    <row r="53" customFormat="false" ht="12.75" hidden="false" customHeight="false" outlineLevel="0" collapsed="false">
      <c r="A53" s="77"/>
      <c r="B53" s="77"/>
      <c r="C53" s="80"/>
      <c r="D53" s="78"/>
      <c r="E53" s="83"/>
      <c r="F53" s="5"/>
      <c r="G53" s="5"/>
      <c r="H53" s="5"/>
    </row>
    <row r="54" customFormat="false" ht="12.75" hidden="false" customHeight="false" outlineLevel="0" collapsed="false">
      <c r="A54" s="77"/>
      <c r="B54" s="77"/>
      <c r="C54" s="77"/>
      <c r="D54" s="78"/>
      <c r="E54" s="79"/>
      <c r="F54" s="5"/>
      <c r="G54" s="5"/>
      <c r="H54" s="5"/>
    </row>
    <row r="55" customFormat="false" ht="12.75" hidden="false" customHeight="false" outlineLevel="0" collapsed="false">
      <c r="A55" s="77"/>
      <c r="B55" s="77"/>
      <c r="C55" s="77"/>
      <c r="D55" s="78"/>
      <c r="E55" s="85"/>
      <c r="F55" s="5"/>
      <c r="G55" s="5"/>
      <c r="H55" s="5"/>
    </row>
    <row r="56" customFormat="false" ht="12.75" hidden="false" customHeight="false" outlineLevel="0" collapsed="false">
      <c r="A56" s="77"/>
      <c r="B56" s="77"/>
      <c r="C56" s="77"/>
      <c r="D56" s="78"/>
      <c r="E56" s="79"/>
      <c r="F56" s="5"/>
      <c r="G56" s="5"/>
      <c r="H56" s="5"/>
    </row>
    <row r="57" customFormat="false" ht="12.75" hidden="false" customHeight="false" outlineLevel="0" collapsed="false">
      <c r="A57" s="77"/>
      <c r="B57" s="77"/>
      <c r="C57" s="77"/>
      <c r="D57" s="78"/>
      <c r="E57" s="87"/>
      <c r="F57" s="5"/>
      <c r="G57" s="5"/>
      <c r="H57" s="5"/>
    </row>
    <row r="58" customFormat="false" ht="12.75" hidden="false" customHeight="false" outlineLevel="0" collapsed="false">
      <c r="A58" s="77"/>
      <c r="B58" s="77"/>
      <c r="C58" s="77"/>
      <c r="D58" s="78"/>
      <c r="E58" s="84"/>
      <c r="F58" s="5"/>
      <c r="G58" s="5"/>
      <c r="H58" s="5"/>
    </row>
    <row r="59" customFormat="false" ht="12.75" hidden="false" customHeight="false" outlineLevel="0" collapsed="false">
      <c r="A59" s="77"/>
      <c r="B59" s="80"/>
      <c r="C59" s="77"/>
      <c r="D59" s="78"/>
      <c r="E59" s="88"/>
      <c r="F59" s="5"/>
      <c r="G59" s="5"/>
      <c r="H59" s="5"/>
    </row>
    <row r="60" customFormat="false" ht="12.75" hidden="false" customHeight="false" outlineLevel="0" collapsed="false">
      <c r="A60" s="77"/>
      <c r="B60" s="77"/>
      <c r="C60" s="80"/>
      <c r="D60" s="78"/>
      <c r="E60" s="88"/>
      <c r="F60" s="5"/>
      <c r="G60" s="5"/>
      <c r="H60" s="5"/>
    </row>
    <row r="61" customFormat="false" ht="12.75" hidden="false" customHeight="false" outlineLevel="0" collapsed="false">
      <c r="A61" s="77"/>
      <c r="B61" s="77"/>
      <c r="C61" s="80"/>
      <c r="D61" s="82"/>
      <c r="E61" s="83"/>
      <c r="F61" s="5"/>
      <c r="G61" s="5"/>
      <c r="H61" s="5"/>
    </row>
    <row r="62" customFormat="false" ht="12.75" hidden="false" customHeight="false" outlineLevel="0" collapsed="false">
      <c r="A62" s="77"/>
      <c r="B62" s="77"/>
      <c r="C62" s="77"/>
      <c r="D62" s="78"/>
      <c r="E62" s="79"/>
      <c r="F62" s="5"/>
      <c r="G62" s="5"/>
      <c r="H62" s="5"/>
    </row>
    <row r="63" customFormat="false" ht="12.75" hidden="false" customHeight="false" outlineLevel="0" collapsed="false">
      <c r="A63" s="77"/>
      <c r="B63" s="80"/>
      <c r="C63" s="77"/>
      <c r="D63" s="78"/>
      <c r="E63" s="81"/>
      <c r="F63" s="5"/>
      <c r="G63" s="5"/>
      <c r="H63" s="5"/>
    </row>
    <row r="64" customFormat="false" ht="12.75" hidden="false" customHeight="false" outlineLevel="0" collapsed="false">
      <c r="A64" s="77"/>
      <c r="B64" s="77"/>
      <c r="C64" s="80"/>
      <c r="D64" s="78"/>
      <c r="E64" s="88"/>
      <c r="F64" s="5"/>
      <c r="G64" s="5"/>
      <c r="H64" s="5"/>
    </row>
    <row r="65" customFormat="false" ht="12.75" hidden="false" customHeight="false" outlineLevel="0" collapsed="false">
      <c r="A65" s="77"/>
      <c r="B65" s="77"/>
      <c r="C65" s="80"/>
      <c r="D65" s="82"/>
      <c r="E65" s="83"/>
      <c r="F65" s="5"/>
      <c r="G65" s="5"/>
      <c r="H65" s="5"/>
    </row>
    <row r="66" customFormat="false" ht="12.75" hidden="false" customHeight="false" outlineLevel="0" collapsed="false">
      <c r="A66" s="77"/>
      <c r="B66" s="77"/>
      <c r="C66" s="77"/>
      <c r="D66" s="78"/>
      <c r="E66" s="79"/>
      <c r="F66" s="5"/>
      <c r="G66" s="5"/>
      <c r="H66" s="5"/>
    </row>
    <row r="67" customFormat="false" ht="12.75" hidden="false" customHeight="false" outlineLevel="0" collapsed="false">
      <c r="A67" s="77"/>
      <c r="B67" s="77"/>
      <c r="C67" s="80"/>
      <c r="D67" s="78"/>
      <c r="E67" s="88"/>
      <c r="F67" s="5"/>
      <c r="G67" s="5"/>
      <c r="H67" s="5"/>
    </row>
    <row r="68" customFormat="false" ht="12.75" hidden="false" customHeight="false" outlineLevel="0" collapsed="false">
      <c r="A68" s="77"/>
      <c r="B68" s="77"/>
      <c r="C68" s="77"/>
      <c r="D68" s="82"/>
      <c r="E68" s="87"/>
      <c r="F68" s="5"/>
      <c r="G68" s="5"/>
      <c r="H68" s="5"/>
    </row>
    <row r="69" customFormat="false" ht="12.75" hidden="false" customHeight="false" outlineLevel="0" collapsed="false">
      <c r="A69" s="77"/>
      <c r="B69" s="77"/>
      <c r="C69" s="77"/>
      <c r="D69" s="78"/>
      <c r="E69" s="79"/>
      <c r="F69" s="5"/>
      <c r="G69" s="5"/>
      <c r="H69" s="5"/>
    </row>
    <row r="70" customFormat="false" ht="12.75" hidden="false" customHeight="false" outlineLevel="0" collapsed="false">
      <c r="A70" s="77"/>
      <c r="B70" s="77"/>
      <c r="C70" s="77"/>
      <c r="D70" s="82"/>
      <c r="E70" s="83"/>
      <c r="F70" s="5"/>
      <c r="G70" s="5"/>
      <c r="H70" s="5"/>
    </row>
    <row r="71" customFormat="false" ht="12.75" hidden="false" customHeight="false" outlineLevel="0" collapsed="false">
      <c r="A71" s="77"/>
      <c r="B71" s="77"/>
      <c r="C71" s="77"/>
      <c r="D71" s="78"/>
      <c r="E71" s="79"/>
      <c r="F71" s="5"/>
      <c r="G71" s="5"/>
      <c r="H71" s="5"/>
    </row>
    <row r="72" customFormat="false" ht="12.75" hidden="false" customHeight="false" outlineLevel="0" collapsed="false">
      <c r="A72" s="77"/>
      <c r="B72" s="77"/>
      <c r="C72" s="77"/>
      <c r="D72" s="78"/>
      <c r="E72" s="79"/>
      <c r="F72" s="5"/>
      <c r="G72" s="5"/>
      <c r="H72" s="5"/>
    </row>
    <row r="73" customFormat="false" ht="12.75" hidden="false" customHeight="false" outlineLevel="0" collapsed="false">
      <c r="A73" s="80"/>
      <c r="B73" s="77"/>
      <c r="C73" s="77"/>
      <c r="D73" s="89"/>
      <c r="E73" s="88"/>
      <c r="F73" s="5"/>
      <c r="G73" s="5"/>
      <c r="H73" s="5"/>
    </row>
    <row r="74" customFormat="false" ht="12.75" hidden="false" customHeight="false" outlineLevel="0" collapsed="false">
      <c r="A74" s="77"/>
      <c r="B74" s="80"/>
      <c r="C74" s="80"/>
      <c r="D74" s="90"/>
      <c r="E74" s="88"/>
      <c r="F74" s="5"/>
      <c r="G74" s="5"/>
      <c r="H74" s="5"/>
    </row>
    <row r="75" customFormat="false" ht="12.75" hidden="false" customHeight="false" outlineLevel="0" collapsed="false">
      <c r="A75" s="77"/>
      <c r="B75" s="80"/>
      <c r="C75" s="80"/>
      <c r="D75" s="90"/>
      <c r="E75" s="81"/>
      <c r="F75" s="5"/>
      <c r="G75" s="5"/>
      <c r="H75" s="5"/>
    </row>
    <row r="76" customFormat="false" ht="12.75" hidden="false" customHeight="false" outlineLevel="0" collapsed="false">
      <c r="A76" s="77"/>
      <c r="B76" s="80"/>
      <c r="C76" s="80"/>
      <c r="D76" s="82"/>
      <c r="E76" s="85"/>
      <c r="F76" s="5"/>
      <c r="G76" s="5"/>
      <c r="H76" s="5"/>
    </row>
  </sheetData>
  <mergeCells count="7">
    <mergeCell ref="A1:H1"/>
    <mergeCell ref="B3:H3"/>
    <mergeCell ref="B16:H16"/>
    <mergeCell ref="B18:H18"/>
    <mergeCell ref="B31:H31"/>
    <mergeCell ref="B33:H33"/>
    <mergeCell ref="B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3" activeCellId="0" sqref="L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.28"/>
    <col collapsed="false" customWidth="true" hidden="false" outlineLevel="0" max="2" min="2" style="91" width="26.28"/>
    <col collapsed="false" customWidth="true" hidden="false" outlineLevel="0" max="3" min="3" style="91" width="11.13"/>
    <col collapsed="false" customWidth="true" hidden="false" outlineLevel="0" max="4" min="4" style="91" width="19.14"/>
    <col collapsed="false" customWidth="true" hidden="false" outlineLevel="0" max="5" min="5" style="91" width="15.41"/>
    <col collapsed="false" customWidth="true" hidden="false" outlineLevel="0" max="6" min="6" style="91" width="11.28"/>
    <col collapsed="false" customWidth="false" hidden="false" outlineLevel="0" max="7" min="7" style="91" width="9.14"/>
    <col collapsed="false" customWidth="true" hidden="false" outlineLevel="0" max="8" min="8" style="92" width="2.28"/>
    <col collapsed="false" customWidth="true" hidden="false" outlineLevel="0" max="9" min="9" style="91" width="4.28"/>
    <col collapsed="false" customWidth="true" hidden="false" outlineLevel="0" max="10" min="10" style="91" width="4.41"/>
    <col collapsed="false" customWidth="true" hidden="false" outlineLevel="0" max="11" min="11" style="92" width="5.56"/>
    <col collapsed="false" customWidth="true" hidden="false" outlineLevel="0" max="12" min="12" style="91" width="12.28"/>
    <col collapsed="false" customWidth="true" hidden="false" outlineLevel="0" max="13" min="13" style="91" width="11.99"/>
    <col collapsed="false" customWidth="false" hidden="false" outlineLevel="0" max="257" min="14" style="91" width="9.14"/>
  </cols>
  <sheetData>
    <row r="1" s="95" customFormat="true" ht="113.45" hidden="false" customHeight="true" outlineLevel="0" collapsed="false">
      <c r="A1" s="93" t="s">
        <v>3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</row>
    <row r="2" s="95" customFormat="true" ht="66" hidden="false" customHeight="true" outlineLevel="0" collapsed="false">
      <c r="A2" s="96" t="s">
        <v>37</v>
      </c>
      <c r="B2" s="96"/>
      <c r="C2" s="97"/>
      <c r="D2" s="97"/>
      <c r="E2" s="97"/>
      <c r="F2" s="97"/>
      <c r="G2" s="97"/>
      <c r="H2" s="98"/>
      <c r="I2" s="99"/>
      <c r="J2" s="99"/>
      <c r="K2" s="98"/>
      <c r="L2" s="99"/>
      <c r="M2" s="99"/>
    </row>
    <row r="3" s="95" customFormat="true" ht="21.6" hidden="false" customHeight="true" outlineLevel="0" collapsed="false">
      <c r="A3" s="96"/>
      <c r="B3" s="96"/>
      <c r="C3" s="100"/>
      <c r="D3" s="100"/>
      <c r="E3" s="100"/>
      <c r="F3" s="100"/>
      <c r="G3" s="100"/>
      <c r="H3" s="98"/>
      <c r="I3" s="99"/>
      <c r="J3" s="99"/>
      <c r="K3" s="98"/>
      <c r="L3" s="99"/>
      <c r="M3" s="99"/>
    </row>
    <row r="4" s="108" customFormat="true" ht="72.6" hidden="false" customHeight="true" outlineLevel="0" collapsed="false">
      <c r="A4" s="101" t="s">
        <v>38</v>
      </c>
      <c r="B4" s="102"/>
      <c r="C4" s="103"/>
      <c r="D4" s="103"/>
      <c r="E4" s="103"/>
      <c r="F4" s="104"/>
      <c r="G4" s="104"/>
      <c r="H4" s="105"/>
      <c r="I4" s="106"/>
      <c r="J4" s="106"/>
      <c r="K4" s="105"/>
      <c r="L4" s="107"/>
      <c r="M4" s="107"/>
    </row>
    <row r="5" customFormat="false" ht="24.6" hidden="false" customHeight="true" outlineLevel="0" collapsed="false">
      <c r="A5" s="109"/>
      <c r="B5" s="110"/>
      <c r="C5" s="111"/>
      <c r="D5" s="112" t="s">
        <v>23</v>
      </c>
      <c r="E5" s="112"/>
      <c r="F5" s="112"/>
      <c r="G5" s="112"/>
      <c r="H5" s="113"/>
      <c r="I5" s="113"/>
      <c r="J5" s="114"/>
      <c r="K5" s="115"/>
      <c r="L5" s="116" t="s">
        <v>39</v>
      </c>
      <c r="M5" s="116"/>
    </row>
    <row r="6" customFormat="false" ht="53.25" hidden="false" customHeight="true" outlineLevel="0" collapsed="false">
      <c r="A6" s="117" t="s">
        <v>40</v>
      </c>
      <c r="B6" s="118" t="s">
        <v>41</v>
      </c>
      <c r="C6" s="119" t="s">
        <v>42</v>
      </c>
      <c r="D6" s="120"/>
      <c r="E6" s="119" t="s">
        <v>43</v>
      </c>
      <c r="F6" s="120"/>
      <c r="G6" s="121"/>
      <c r="H6" s="122"/>
      <c r="I6" s="121"/>
      <c r="J6" s="123"/>
      <c r="K6" s="124"/>
      <c r="L6" s="119" t="s">
        <v>44</v>
      </c>
      <c r="M6" s="119" t="s">
        <v>45</v>
      </c>
    </row>
    <row r="7" customFormat="false" ht="13.5" hidden="false" customHeight="false" outlineLevel="0" collapsed="false">
      <c r="A7" s="125" t="s">
        <v>46</v>
      </c>
      <c r="B7" s="126" t="s">
        <v>47</v>
      </c>
      <c r="C7" s="126" t="s">
        <v>48</v>
      </c>
      <c r="D7" s="127"/>
      <c r="E7" s="126" t="s">
        <v>49</v>
      </c>
      <c r="F7" s="127"/>
      <c r="G7" s="127"/>
      <c r="H7" s="128"/>
      <c r="I7" s="127"/>
      <c r="J7" s="127"/>
      <c r="K7" s="128"/>
      <c r="L7" s="126" t="s">
        <v>50</v>
      </c>
      <c r="M7" s="126" t="s">
        <v>51</v>
      </c>
    </row>
    <row r="8" s="134" customFormat="true" ht="13.5" hidden="false" customHeight="false" outlineLevel="0" collapsed="false">
      <c r="A8" s="129" t="n">
        <v>31</v>
      </c>
      <c r="B8" s="130" t="s">
        <v>52</v>
      </c>
      <c r="C8" s="131" t="n">
        <f aca="false">SUM(C9+C10+C11)</f>
        <v>7240000</v>
      </c>
      <c r="D8" s="131"/>
      <c r="E8" s="131" t="n">
        <f aca="false">SUM(E9+E10+E11)</f>
        <v>7240000</v>
      </c>
      <c r="F8" s="131"/>
      <c r="G8" s="131"/>
      <c r="H8" s="132"/>
      <c r="I8" s="131"/>
      <c r="J8" s="131"/>
      <c r="K8" s="132"/>
      <c r="L8" s="133" t="n">
        <v>7500000</v>
      </c>
      <c r="M8" s="133" t="n">
        <v>7500000</v>
      </c>
    </row>
    <row r="9" s="134" customFormat="true" ht="12" hidden="false" customHeight="true" outlineLevel="0" collapsed="false">
      <c r="A9" s="135" t="n">
        <v>311</v>
      </c>
      <c r="B9" s="136" t="s">
        <v>53</v>
      </c>
      <c r="C9" s="137" t="n">
        <v>6000000</v>
      </c>
      <c r="D9" s="138"/>
      <c r="E9" s="136" t="n">
        <v>6000000</v>
      </c>
      <c r="F9" s="138"/>
      <c r="G9" s="138"/>
      <c r="H9" s="139"/>
      <c r="I9" s="138"/>
      <c r="J9" s="138"/>
      <c r="K9" s="139"/>
      <c r="L9" s="136"/>
      <c r="M9" s="136"/>
    </row>
    <row r="10" s="134" customFormat="true" ht="12" hidden="false" customHeight="true" outlineLevel="0" collapsed="false">
      <c r="A10" s="135" t="n">
        <v>312</v>
      </c>
      <c r="B10" s="136" t="s">
        <v>54</v>
      </c>
      <c r="C10" s="137" t="n">
        <v>250000</v>
      </c>
      <c r="D10" s="138"/>
      <c r="E10" s="136" t="n">
        <v>250000</v>
      </c>
      <c r="F10" s="138"/>
      <c r="G10" s="138"/>
      <c r="H10" s="139"/>
      <c r="I10" s="138"/>
      <c r="J10" s="138"/>
      <c r="K10" s="139"/>
      <c r="L10" s="136"/>
      <c r="M10" s="136"/>
    </row>
    <row r="11" s="134" customFormat="true" ht="12" hidden="false" customHeight="true" outlineLevel="0" collapsed="false">
      <c r="A11" s="135" t="n">
        <v>313</v>
      </c>
      <c r="B11" s="136" t="s">
        <v>55</v>
      </c>
      <c r="C11" s="137" t="n">
        <v>990000</v>
      </c>
      <c r="D11" s="138"/>
      <c r="E11" s="136" t="n">
        <v>990000</v>
      </c>
      <c r="F11" s="138"/>
      <c r="G11" s="138"/>
      <c r="H11" s="139"/>
      <c r="I11" s="138"/>
      <c r="J11" s="138"/>
      <c r="K11" s="139"/>
      <c r="L11" s="136"/>
      <c r="M11" s="136"/>
    </row>
    <row r="12" s="134" customFormat="true" ht="15.6" hidden="false" customHeight="true" outlineLevel="0" collapsed="false">
      <c r="A12" s="140" t="n">
        <v>32</v>
      </c>
      <c r="B12" s="138" t="s">
        <v>56</v>
      </c>
      <c r="C12" s="141" t="n">
        <f aca="false">SUM(C13)</f>
        <v>150000</v>
      </c>
      <c r="D12" s="141"/>
      <c r="E12" s="141" t="n">
        <f aca="false">SUM(E13)</f>
        <v>150000</v>
      </c>
      <c r="F12" s="141"/>
      <c r="G12" s="141"/>
      <c r="H12" s="142"/>
      <c r="I12" s="141"/>
      <c r="J12" s="141"/>
      <c r="K12" s="142"/>
      <c r="L12" s="143" t="n">
        <v>150000</v>
      </c>
      <c r="M12" s="143" t="n">
        <v>150000</v>
      </c>
    </row>
    <row r="13" s="134" customFormat="true" ht="13.5" hidden="false" customHeight="true" outlineLevel="0" collapsed="false">
      <c r="A13" s="135" t="n">
        <v>321</v>
      </c>
      <c r="B13" s="144" t="s">
        <v>57</v>
      </c>
      <c r="C13" s="137" t="n">
        <v>150000</v>
      </c>
      <c r="D13" s="138"/>
      <c r="E13" s="136" t="n">
        <v>150000</v>
      </c>
      <c r="F13" s="138"/>
      <c r="G13" s="138"/>
      <c r="H13" s="139"/>
      <c r="I13" s="138"/>
      <c r="J13" s="138"/>
      <c r="K13" s="139"/>
      <c r="L13" s="136"/>
      <c r="M13" s="136"/>
    </row>
    <row r="14" customFormat="false" ht="45" hidden="false" customHeight="true" outlineLevel="0" collapsed="false">
      <c r="A14" s="145"/>
      <c r="B14" s="146" t="s">
        <v>58</v>
      </c>
      <c r="C14" s="147" t="n">
        <f aca="false">SUM(C8+C12)</f>
        <v>7390000</v>
      </c>
      <c r="D14" s="141"/>
      <c r="E14" s="147" t="n">
        <f aca="false">SUM(E8+E12)</f>
        <v>7390000</v>
      </c>
      <c r="F14" s="141"/>
      <c r="G14" s="141"/>
      <c r="H14" s="142"/>
      <c r="I14" s="141"/>
      <c r="J14" s="141"/>
      <c r="K14" s="142"/>
      <c r="L14" s="147" t="n">
        <f aca="false">SUM(L8+L12)</f>
        <v>7650000</v>
      </c>
      <c r="M14" s="147" t="n">
        <f aca="false">SUM(M8+M12)</f>
        <v>7650000</v>
      </c>
    </row>
    <row r="15" s="134" customFormat="true" ht="28.9" hidden="false" customHeight="true" outlineLevel="0" collapsed="false">
      <c r="A15" s="148"/>
      <c r="B15" s="149"/>
      <c r="C15" s="150"/>
      <c r="D15" s="150"/>
      <c r="E15" s="150"/>
      <c r="F15" s="150"/>
      <c r="G15" s="151"/>
      <c r="H15" s="152"/>
      <c r="I15" s="153"/>
      <c r="J15" s="154"/>
      <c r="K15" s="154"/>
      <c r="L15" s="155"/>
    </row>
    <row r="16" s="134" customFormat="true" ht="42" hidden="false" customHeight="true" outlineLevel="0" collapsed="false">
      <c r="A16" s="156" t="s">
        <v>59</v>
      </c>
      <c r="B16" s="157"/>
      <c r="C16" s="157"/>
      <c r="D16" s="158"/>
      <c r="E16" s="158"/>
      <c r="F16" s="159"/>
      <c r="G16" s="156"/>
      <c r="H16" s="156"/>
      <c r="I16" s="156"/>
      <c r="J16" s="154"/>
      <c r="K16" s="154"/>
      <c r="L16" s="155"/>
    </row>
    <row r="17" s="134" customFormat="true" ht="22.9" hidden="false" customHeight="true" outlineLevel="0" collapsed="false">
      <c r="A17" s="160" t="s">
        <v>60</v>
      </c>
      <c r="B17" s="161"/>
      <c r="C17" s="162" t="s">
        <v>61</v>
      </c>
      <c r="D17" s="163" t="s">
        <v>62</v>
      </c>
      <c r="E17" s="162"/>
      <c r="F17" s="162"/>
      <c r="G17" s="151"/>
      <c r="H17" s="152"/>
      <c r="I17" s="153"/>
      <c r="J17" s="154"/>
      <c r="K17" s="154"/>
      <c r="L17" s="155"/>
    </row>
    <row r="18" s="134" customFormat="true" ht="28.9" hidden="false" customHeight="true" outlineLevel="0" collapsed="false">
      <c r="A18" s="164"/>
      <c r="B18" s="165"/>
      <c r="C18" s="166" t="s">
        <v>63</v>
      </c>
      <c r="D18" s="167"/>
      <c r="E18" s="168" t="s">
        <v>64</v>
      </c>
      <c r="F18" s="169"/>
      <c r="G18" s="151"/>
      <c r="H18" s="152"/>
      <c r="I18" s="153"/>
      <c r="J18" s="154"/>
      <c r="K18" s="154"/>
      <c r="L18" s="155"/>
    </row>
    <row r="19" s="134" customFormat="true" ht="18" hidden="false" customHeight="true" outlineLevel="0" collapsed="false">
      <c r="A19" s="170" t="s">
        <v>65</v>
      </c>
      <c r="B19" s="171"/>
      <c r="C19" s="172" t="n">
        <v>265680</v>
      </c>
      <c r="D19" s="167"/>
      <c r="E19" s="173" t="s">
        <v>66</v>
      </c>
      <c r="F19" s="174" t="n">
        <v>452</v>
      </c>
      <c r="G19" s="151"/>
      <c r="H19" s="152"/>
      <c r="I19" s="153"/>
      <c r="J19" s="153"/>
      <c r="K19" s="154"/>
      <c r="L19" s="155"/>
    </row>
    <row r="20" s="134" customFormat="true" ht="18" hidden="false" customHeight="true" outlineLevel="0" collapsed="false">
      <c r="A20" s="175" t="s">
        <v>67</v>
      </c>
      <c r="B20" s="176"/>
      <c r="C20" s="177" t="n">
        <v>200000</v>
      </c>
      <c r="D20" s="167"/>
      <c r="E20" s="173" t="s">
        <v>68</v>
      </c>
      <c r="F20" s="174" t="n">
        <v>23</v>
      </c>
      <c r="K20" s="152"/>
    </row>
    <row r="21" s="134" customFormat="true" ht="18" hidden="false" customHeight="true" outlineLevel="0" collapsed="false">
      <c r="A21" s="175" t="s">
        <v>69</v>
      </c>
      <c r="B21" s="176"/>
      <c r="C21" s="177"/>
      <c r="D21" s="167"/>
      <c r="E21" s="173" t="s">
        <v>70</v>
      </c>
      <c r="F21" s="174"/>
      <c r="G21" s="178"/>
    </row>
    <row r="22" s="134" customFormat="true" ht="18" hidden="false" customHeight="true" outlineLevel="0" collapsed="false">
      <c r="A22" s="175" t="s">
        <v>71</v>
      </c>
      <c r="B22" s="176"/>
      <c r="C22" s="177" t="n">
        <v>20000</v>
      </c>
      <c r="D22" s="167"/>
      <c r="E22" s="179" t="s">
        <v>72</v>
      </c>
      <c r="F22" s="180"/>
      <c r="L22" s="91"/>
      <c r="M22" s="91"/>
    </row>
    <row r="23" s="134" customFormat="true" ht="35.45" hidden="false" customHeight="true" outlineLevel="0" collapsed="false">
      <c r="A23" s="181" t="s">
        <v>73</v>
      </c>
      <c r="B23" s="182"/>
      <c r="C23" s="183" t="n">
        <f aca="false">SUM(C19:C22)</f>
        <v>485680</v>
      </c>
      <c r="D23" s="167"/>
      <c r="E23" s="184" t="s">
        <v>74</v>
      </c>
      <c r="F23" s="185" t="n">
        <v>265680</v>
      </c>
      <c r="G23" s="91"/>
      <c r="H23" s="91"/>
      <c r="I23" s="91"/>
      <c r="J23" s="91"/>
      <c r="K23" s="91"/>
    </row>
    <row r="24" s="134" customFormat="true" ht="27" hidden="false" customHeight="true" outlineLevel="0" collapsed="false">
      <c r="A24" s="186"/>
      <c r="B24" s="187"/>
      <c r="C24" s="187"/>
      <c r="F24" s="188"/>
    </row>
    <row r="25" s="134" customFormat="true" ht="25.9" hidden="false" customHeight="true" outlineLevel="0" collapsed="false">
      <c r="A25" s="117" t="s">
        <v>40</v>
      </c>
      <c r="B25" s="118" t="s">
        <v>41</v>
      </c>
      <c r="C25" s="119" t="s">
        <v>42</v>
      </c>
      <c r="D25" s="119" t="s">
        <v>75</v>
      </c>
      <c r="E25" s="119" t="s">
        <v>76</v>
      </c>
      <c r="F25" s="119" t="s">
        <v>77</v>
      </c>
    </row>
    <row r="26" s="134" customFormat="true" ht="18" hidden="false" customHeight="true" outlineLevel="0" collapsed="false">
      <c r="A26" s="189" t="n">
        <v>1</v>
      </c>
      <c r="B26" s="189" t="s">
        <v>47</v>
      </c>
      <c r="C26" s="189" t="s">
        <v>48</v>
      </c>
      <c r="D26" s="189" t="s">
        <v>49</v>
      </c>
      <c r="E26" s="189" t="s">
        <v>78</v>
      </c>
      <c r="F26" s="189" t="s">
        <v>79</v>
      </c>
    </row>
    <row r="27" customFormat="false" ht="25.9" hidden="false" customHeight="true" outlineLevel="0" collapsed="false">
      <c r="A27" s="190" t="n">
        <v>32</v>
      </c>
      <c r="B27" s="191" t="s">
        <v>56</v>
      </c>
      <c r="C27" s="192" t="n">
        <f aca="false">SUM(C28+C32+C42+C56)</f>
        <v>480680</v>
      </c>
      <c r="D27" s="192" t="n">
        <f aca="false">SUM(D28+D32+D42+D56)</f>
        <v>480680</v>
      </c>
      <c r="E27" s="143" t="n">
        <v>418040</v>
      </c>
      <c r="F27" s="143" t="n">
        <v>418040</v>
      </c>
      <c r="G27" s="193" t="s">
        <v>80</v>
      </c>
      <c r="H27" s="193"/>
      <c r="I27" s="193"/>
      <c r="J27" s="193"/>
      <c r="K27" s="134"/>
      <c r="L27" s="134"/>
      <c r="M27" s="134"/>
    </row>
    <row r="28" s="134" customFormat="true" ht="25.15" hidden="false" customHeight="true" outlineLevel="0" collapsed="false">
      <c r="A28" s="194" t="n">
        <v>321</v>
      </c>
      <c r="B28" s="195" t="s">
        <v>57</v>
      </c>
      <c r="C28" s="141" t="n">
        <f aca="false">SUM(C29+C30+C31)</f>
        <v>28000</v>
      </c>
      <c r="D28" s="141" t="n">
        <f aca="false">SUM(D29+D30)</f>
        <v>28000</v>
      </c>
      <c r="E28" s="141"/>
      <c r="F28" s="141"/>
    </row>
    <row r="29" s="134" customFormat="true" ht="14.45" hidden="false" customHeight="true" outlineLevel="0" collapsed="false">
      <c r="A29" s="196" t="n">
        <v>3211</v>
      </c>
      <c r="B29" s="197" t="s">
        <v>81</v>
      </c>
      <c r="C29" s="137" t="n">
        <v>25000</v>
      </c>
      <c r="D29" s="198" t="n">
        <v>25000</v>
      </c>
      <c r="E29" s="199"/>
      <c r="F29" s="199"/>
    </row>
    <row r="30" s="134" customFormat="true" ht="10.9" hidden="false" customHeight="true" outlineLevel="0" collapsed="false">
      <c r="A30" s="200" t="n">
        <v>3213</v>
      </c>
      <c r="B30" s="201" t="s">
        <v>82</v>
      </c>
      <c r="C30" s="137" t="n">
        <f aca="false">SUM(D30)</f>
        <v>3000</v>
      </c>
      <c r="D30" s="201" t="n">
        <v>3000</v>
      </c>
      <c r="E30" s="202"/>
      <c r="F30" s="202"/>
      <c r="L30" s="91"/>
      <c r="M30" s="91"/>
    </row>
    <row r="31" s="134" customFormat="true" ht="10.9" hidden="false" customHeight="true" outlineLevel="0" collapsed="false">
      <c r="A31" s="200" t="n">
        <v>3214</v>
      </c>
      <c r="B31" s="201" t="s">
        <v>83</v>
      </c>
      <c r="C31" s="137" t="n">
        <f aca="false">SUM(D31)</f>
        <v>0</v>
      </c>
      <c r="D31" s="201"/>
      <c r="E31" s="202"/>
      <c r="F31" s="202"/>
      <c r="G31" s="91"/>
      <c r="H31" s="91"/>
      <c r="I31" s="91"/>
      <c r="J31" s="91"/>
      <c r="K31" s="91"/>
      <c r="L31" s="203"/>
      <c r="M31" s="203"/>
    </row>
    <row r="32" s="134" customFormat="true" ht="10.9" hidden="false" customHeight="true" outlineLevel="0" collapsed="false">
      <c r="A32" s="204" t="n">
        <v>322</v>
      </c>
      <c r="B32" s="205" t="s">
        <v>84</v>
      </c>
      <c r="C32" s="206" t="n">
        <f aca="false">SUM(C33+C34+C35+C39+C40+C41)</f>
        <v>317180</v>
      </c>
      <c r="D32" s="206" t="n">
        <f aca="false">SUM(D33+D34+D35+D39+D40+D41)</f>
        <v>317180</v>
      </c>
      <c r="E32" s="206"/>
      <c r="F32" s="206"/>
      <c r="G32" s="203"/>
      <c r="H32" s="203"/>
      <c r="I32" s="203"/>
      <c r="J32" s="203"/>
      <c r="K32" s="203"/>
      <c r="L32" s="207"/>
      <c r="M32" s="207"/>
    </row>
    <row r="33" s="134" customFormat="true" ht="10.9" hidden="false" customHeight="true" outlineLevel="0" collapsed="false">
      <c r="A33" s="196" t="n">
        <v>3221</v>
      </c>
      <c r="B33" s="197" t="s">
        <v>85</v>
      </c>
      <c r="C33" s="137" t="n">
        <f aca="false">SUM(D33)</f>
        <v>66000</v>
      </c>
      <c r="D33" s="197" t="n">
        <v>66000</v>
      </c>
      <c r="E33" s="130"/>
      <c r="F33" s="130"/>
      <c r="G33" s="207"/>
      <c r="H33" s="207"/>
      <c r="I33" s="207"/>
      <c r="J33" s="207"/>
      <c r="K33" s="207"/>
      <c r="L33" s="208"/>
      <c r="M33" s="208"/>
    </row>
    <row r="34" s="134" customFormat="true" ht="10.9" hidden="false" customHeight="true" outlineLevel="0" collapsed="false">
      <c r="A34" s="196" t="n">
        <v>3222</v>
      </c>
      <c r="B34" s="197" t="s">
        <v>86</v>
      </c>
      <c r="C34" s="137" t="n">
        <f aca="false">SUM(D34)</f>
        <v>30000</v>
      </c>
      <c r="D34" s="197" t="n">
        <v>30000</v>
      </c>
      <c r="E34" s="130"/>
      <c r="F34" s="130"/>
      <c r="G34" s="208"/>
      <c r="H34" s="208"/>
      <c r="I34" s="208"/>
      <c r="J34" s="208"/>
      <c r="K34" s="208"/>
      <c r="L34" s="209"/>
      <c r="M34" s="209"/>
    </row>
    <row r="35" customFormat="false" ht="15.6" hidden="false" customHeight="true" outlineLevel="0" collapsed="false">
      <c r="A35" s="210" t="n">
        <v>3223</v>
      </c>
      <c r="B35" s="211" t="s">
        <v>87</v>
      </c>
      <c r="C35" s="211" t="n">
        <f aca="false">SUM(D35)</f>
        <v>200000</v>
      </c>
      <c r="D35" s="211" t="n">
        <f aca="false">SUM(D36+D37+D38)</f>
        <v>200000</v>
      </c>
      <c r="E35" s="212"/>
      <c r="F35" s="212"/>
      <c r="G35" s="209"/>
      <c r="H35" s="209"/>
      <c r="I35" s="209"/>
      <c r="J35" s="209"/>
      <c r="K35" s="209"/>
    </row>
    <row r="36" s="203" customFormat="true" ht="18.6" hidden="false" customHeight="true" outlineLevel="0" collapsed="false">
      <c r="A36" s="213" t="n">
        <v>32231</v>
      </c>
      <c r="B36" s="214" t="s">
        <v>88</v>
      </c>
      <c r="C36" s="214" t="n">
        <f aca="false">SUM(D36)</f>
        <v>60000</v>
      </c>
      <c r="D36" s="214" t="n">
        <v>60000</v>
      </c>
      <c r="E36" s="215"/>
      <c r="F36" s="215"/>
      <c r="G36" s="91"/>
      <c r="H36" s="91"/>
      <c r="I36" s="91"/>
      <c r="J36" s="91"/>
      <c r="K36" s="91"/>
      <c r="L36" s="91"/>
      <c r="M36" s="91"/>
    </row>
    <row r="37" s="207" customFormat="true" ht="15.6" hidden="false" customHeight="true" outlineLevel="0" collapsed="false">
      <c r="A37" s="216" t="n">
        <v>32234</v>
      </c>
      <c r="B37" s="217" t="s">
        <v>89</v>
      </c>
      <c r="C37" s="137" t="n">
        <f aca="false">SUM(D37)</f>
        <v>0</v>
      </c>
      <c r="D37" s="217"/>
      <c r="E37" s="215"/>
      <c r="F37" s="215"/>
      <c r="G37" s="91"/>
      <c r="H37" s="91"/>
      <c r="I37" s="91"/>
      <c r="J37" s="91"/>
      <c r="K37" s="91"/>
      <c r="L37" s="91"/>
      <c r="M37" s="91"/>
    </row>
    <row r="38" s="208" customFormat="true" ht="27.6" hidden="false" customHeight="true" outlineLevel="0" collapsed="false">
      <c r="A38" s="213" t="n">
        <v>32239</v>
      </c>
      <c r="B38" s="214" t="s">
        <v>90</v>
      </c>
      <c r="C38" s="214" t="n">
        <f aca="false">SUM(D38)</f>
        <v>140000</v>
      </c>
      <c r="D38" s="214" t="n">
        <v>140000</v>
      </c>
      <c r="E38" s="215"/>
      <c r="F38" s="215"/>
      <c r="G38" s="91"/>
      <c r="H38" s="91"/>
      <c r="I38" s="91"/>
      <c r="J38" s="91"/>
      <c r="K38" s="91"/>
      <c r="L38" s="209"/>
      <c r="M38" s="209"/>
    </row>
    <row r="39" s="209" customFormat="true" ht="19.5" hidden="false" customHeight="true" outlineLevel="0" collapsed="false">
      <c r="A39" s="196" t="n">
        <v>3224</v>
      </c>
      <c r="B39" s="197" t="s">
        <v>91</v>
      </c>
      <c r="C39" s="137" t="n">
        <f aca="false">SUM(D39)</f>
        <v>12380</v>
      </c>
      <c r="D39" s="197" t="n">
        <v>12380</v>
      </c>
      <c r="E39" s="130"/>
      <c r="F39" s="130"/>
      <c r="L39" s="91"/>
      <c r="M39" s="91"/>
    </row>
    <row r="40" customFormat="false" ht="12.75" hidden="false" customHeight="false" outlineLevel="0" collapsed="false">
      <c r="A40" s="196" t="n">
        <v>3225</v>
      </c>
      <c r="B40" s="197" t="s">
        <v>92</v>
      </c>
      <c r="C40" s="137" t="n">
        <f aca="false">SUM(D40)</f>
        <v>5000</v>
      </c>
      <c r="D40" s="197" t="n">
        <v>5000</v>
      </c>
      <c r="E40" s="130"/>
      <c r="F40" s="130"/>
      <c r="H40" s="91"/>
      <c r="K40" s="91"/>
    </row>
    <row r="41" customFormat="false" ht="13.5" hidden="false" customHeight="true" outlineLevel="0" collapsed="false">
      <c r="A41" s="196" t="n">
        <v>3227</v>
      </c>
      <c r="B41" s="197" t="s">
        <v>93</v>
      </c>
      <c r="C41" s="137" t="n">
        <f aca="false">SUM(D41)</f>
        <v>3800</v>
      </c>
      <c r="D41" s="197" t="n">
        <v>3800</v>
      </c>
      <c r="E41" s="130"/>
      <c r="F41" s="130"/>
      <c r="H41" s="91"/>
      <c r="K41" s="91"/>
      <c r="L41" s="218"/>
      <c r="M41" s="218"/>
    </row>
    <row r="42" customFormat="false" ht="13.5" hidden="false" customHeight="true" outlineLevel="0" collapsed="false">
      <c r="A42" s="219" t="n">
        <v>323</v>
      </c>
      <c r="B42" s="138" t="s">
        <v>94</v>
      </c>
      <c r="C42" s="141" t="n">
        <f aca="false">SUM(C43+C48+C49+C50+C51+C52+C53+C54+C55)</f>
        <v>135500</v>
      </c>
      <c r="D42" s="141" t="n">
        <f aca="false">SUM(D43+D48+D49+D50+D51+D52+D53+D54+D55)</f>
        <v>135500</v>
      </c>
      <c r="E42" s="141"/>
      <c r="F42" s="141"/>
      <c r="G42" s="218"/>
      <c r="H42" s="218"/>
      <c r="I42" s="218"/>
      <c r="J42" s="218"/>
      <c r="K42" s="218"/>
      <c r="L42" s="218"/>
      <c r="M42" s="218"/>
    </row>
    <row r="43" s="209" customFormat="true" ht="18" hidden="false" customHeight="true" outlineLevel="0" collapsed="false">
      <c r="A43" s="220" t="n">
        <v>3231</v>
      </c>
      <c r="B43" s="211" t="s">
        <v>95</v>
      </c>
      <c r="C43" s="221" t="n">
        <f aca="false">SUM(D43)</f>
        <v>16000</v>
      </c>
      <c r="D43" s="211" t="n">
        <f aca="false">SUM(D44+D45+D46+D47)</f>
        <v>16000</v>
      </c>
      <c r="E43" s="212"/>
      <c r="F43" s="212"/>
      <c r="G43" s="218"/>
      <c r="H43" s="218"/>
      <c r="I43" s="218"/>
      <c r="J43" s="218"/>
      <c r="K43" s="218"/>
      <c r="L43" s="218"/>
      <c r="M43" s="218"/>
    </row>
    <row r="44" customFormat="false" ht="14.25" hidden="false" customHeight="true" outlineLevel="0" collapsed="false">
      <c r="A44" s="222" t="n">
        <v>32311</v>
      </c>
      <c r="B44" s="223" t="s">
        <v>96</v>
      </c>
      <c r="C44" s="224" t="n">
        <f aca="false">SUM(D44)</f>
        <v>10000</v>
      </c>
      <c r="D44" s="223" t="n">
        <v>10000</v>
      </c>
      <c r="E44" s="212"/>
      <c r="F44" s="212"/>
      <c r="G44" s="218"/>
      <c r="H44" s="218"/>
      <c r="I44" s="218"/>
      <c r="J44" s="218"/>
      <c r="K44" s="218"/>
      <c r="L44" s="218"/>
      <c r="M44" s="218"/>
    </row>
    <row r="45" customFormat="false" ht="14.25" hidden="false" customHeight="true" outlineLevel="0" collapsed="false">
      <c r="A45" s="222" t="n">
        <v>32312</v>
      </c>
      <c r="B45" s="223" t="s">
        <v>97</v>
      </c>
      <c r="C45" s="224" t="n">
        <f aca="false">SUM(D45)</f>
        <v>3000</v>
      </c>
      <c r="D45" s="223" t="n">
        <v>3000</v>
      </c>
      <c r="E45" s="212"/>
      <c r="F45" s="212"/>
      <c r="G45" s="218"/>
      <c r="H45" s="218"/>
      <c r="I45" s="218"/>
      <c r="J45" s="218"/>
      <c r="K45" s="218"/>
    </row>
    <row r="46" s="218" customFormat="true" ht="14.45" hidden="false" customHeight="true" outlineLevel="0" collapsed="false">
      <c r="A46" s="222" t="n">
        <v>32313</v>
      </c>
      <c r="B46" s="223" t="s">
        <v>98</v>
      </c>
      <c r="C46" s="224" t="n">
        <f aca="false">SUM(D46)</f>
        <v>3000</v>
      </c>
      <c r="D46" s="223" t="n">
        <v>3000</v>
      </c>
      <c r="E46" s="212"/>
      <c r="F46" s="212"/>
      <c r="G46" s="91"/>
      <c r="H46" s="91"/>
      <c r="I46" s="91"/>
      <c r="J46" s="91"/>
      <c r="K46" s="91"/>
      <c r="L46" s="91"/>
      <c r="M46" s="91"/>
    </row>
    <row r="47" s="218" customFormat="true" ht="14.25" hidden="false" customHeight="true" outlineLevel="0" collapsed="false">
      <c r="A47" s="222" t="n">
        <v>32319</v>
      </c>
      <c r="B47" s="223" t="s">
        <v>99</v>
      </c>
      <c r="C47" s="224" t="n">
        <f aca="false">SUM(D47)</f>
        <v>0</v>
      </c>
      <c r="D47" s="223"/>
      <c r="E47" s="212"/>
      <c r="F47" s="212"/>
      <c r="G47" s="91"/>
      <c r="H47" s="91"/>
      <c r="I47" s="91"/>
      <c r="J47" s="91"/>
      <c r="K47" s="91"/>
      <c r="L47" s="91"/>
      <c r="M47" s="91"/>
    </row>
    <row r="48" s="218" customFormat="true" ht="14.25" hidden="false" customHeight="true" outlineLevel="0" collapsed="false">
      <c r="A48" s="210" t="n">
        <v>3232</v>
      </c>
      <c r="B48" s="225" t="s">
        <v>100</v>
      </c>
      <c r="C48" s="226" t="n">
        <f aca="false">SUM(D48)</f>
        <v>34500</v>
      </c>
      <c r="D48" s="225" t="n">
        <v>34500</v>
      </c>
      <c r="E48" s="130"/>
      <c r="F48" s="130"/>
      <c r="G48" s="91"/>
      <c r="H48" s="91"/>
      <c r="I48" s="91"/>
      <c r="J48" s="91"/>
      <c r="K48" s="91"/>
      <c r="L48" s="209"/>
      <c r="M48" s="209"/>
    </row>
    <row r="49" s="218" customFormat="true" ht="19.9" hidden="false" customHeight="true" outlineLevel="0" collapsed="false">
      <c r="A49" s="196" t="n">
        <v>3233</v>
      </c>
      <c r="B49" s="197" t="s">
        <v>101</v>
      </c>
      <c r="C49" s="137" t="n">
        <f aca="false">SUM(D49)</f>
        <v>4000</v>
      </c>
      <c r="D49" s="197" t="n">
        <v>4000</v>
      </c>
      <c r="E49" s="130"/>
      <c r="F49" s="130"/>
      <c r="G49" s="209"/>
      <c r="H49" s="209"/>
      <c r="I49" s="209"/>
      <c r="J49" s="209"/>
      <c r="K49" s="209"/>
      <c r="L49" s="91"/>
      <c r="M49" s="91"/>
    </row>
    <row r="50" customFormat="false" ht="14.25" hidden="false" customHeight="true" outlineLevel="0" collapsed="false">
      <c r="A50" s="196" t="n">
        <v>3234</v>
      </c>
      <c r="B50" s="197" t="s">
        <v>102</v>
      </c>
      <c r="C50" s="137" t="n">
        <f aca="false">SUM(D50)</f>
        <v>41000</v>
      </c>
      <c r="D50" s="197" t="n">
        <v>41000</v>
      </c>
      <c r="E50" s="130"/>
      <c r="F50" s="130"/>
      <c r="H50" s="91"/>
      <c r="K50" s="91"/>
    </row>
    <row r="51" customFormat="false" ht="14.25" hidden="false" customHeight="true" outlineLevel="0" collapsed="false">
      <c r="A51" s="196" t="n">
        <v>3235</v>
      </c>
      <c r="B51" s="197" t="s">
        <v>103</v>
      </c>
      <c r="C51" s="137" t="n">
        <f aca="false">SUM(D51)</f>
        <v>0</v>
      </c>
      <c r="D51" s="197"/>
      <c r="E51" s="130"/>
      <c r="F51" s="130"/>
      <c r="H51" s="91"/>
      <c r="K51" s="91"/>
    </row>
    <row r="52" customFormat="false" ht="14.25" hidden="false" customHeight="true" outlineLevel="0" collapsed="false">
      <c r="A52" s="210" t="n">
        <v>3236</v>
      </c>
      <c r="B52" s="225" t="s">
        <v>104</v>
      </c>
      <c r="C52" s="226" t="n">
        <f aca="false">SUM(D52)</f>
        <v>20000</v>
      </c>
      <c r="D52" s="225" t="n">
        <v>20000</v>
      </c>
      <c r="E52" s="130"/>
      <c r="F52" s="130"/>
      <c r="H52" s="91"/>
      <c r="K52" s="91"/>
    </row>
    <row r="53" s="209" customFormat="true" ht="16.9" hidden="false" customHeight="true" outlineLevel="0" collapsed="false">
      <c r="A53" s="196" t="n">
        <v>3237</v>
      </c>
      <c r="B53" s="197" t="s">
        <v>105</v>
      </c>
      <c r="C53" s="137" t="n">
        <f aca="false">SUM(D53)</f>
        <v>0</v>
      </c>
      <c r="D53" s="197"/>
      <c r="E53" s="130"/>
      <c r="F53" s="130"/>
      <c r="G53" s="91"/>
      <c r="H53" s="91"/>
      <c r="I53" s="91"/>
      <c r="J53" s="91"/>
      <c r="K53" s="91"/>
      <c r="L53" s="91"/>
      <c r="M53" s="91"/>
    </row>
    <row r="54" customFormat="false" ht="19.9" hidden="false" customHeight="true" outlineLevel="0" collapsed="false">
      <c r="A54" s="196" t="n">
        <v>3238</v>
      </c>
      <c r="B54" s="197" t="s">
        <v>106</v>
      </c>
      <c r="C54" s="137" t="n">
        <f aca="false">SUM(D54)</f>
        <v>20000</v>
      </c>
      <c r="D54" s="197" t="n">
        <v>20000</v>
      </c>
      <c r="E54" s="130"/>
      <c r="F54" s="130"/>
      <c r="H54" s="91"/>
      <c r="K54" s="91"/>
    </row>
    <row r="55" customFormat="false" ht="14.25" hidden="false" customHeight="true" outlineLevel="0" collapsed="false">
      <c r="A55" s="196" t="n">
        <v>3239</v>
      </c>
      <c r="B55" s="197" t="s">
        <v>107</v>
      </c>
      <c r="C55" s="137" t="n">
        <f aca="false">SUM(D55)</f>
        <v>0</v>
      </c>
      <c r="D55" s="197"/>
      <c r="E55" s="130"/>
      <c r="F55" s="130"/>
      <c r="H55" s="91"/>
      <c r="K55" s="91"/>
    </row>
    <row r="56" customFormat="false" ht="14.25" hidden="false" customHeight="true" outlineLevel="0" collapsed="false">
      <c r="A56" s="219" t="n">
        <v>329</v>
      </c>
      <c r="B56" s="138" t="s">
        <v>108</v>
      </c>
      <c r="C56" s="141" t="n">
        <f aca="false">SUM(D56)</f>
        <v>0</v>
      </c>
      <c r="D56" s="138"/>
      <c r="E56" s="138"/>
      <c r="F56" s="138"/>
      <c r="H56" s="91"/>
      <c r="K56" s="91"/>
    </row>
    <row r="57" customFormat="false" ht="14.25" hidden="false" customHeight="true" outlineLevel="0" collapsed="false">
      <c r="A57" s="190" t="n">
        <v>34</v>
      </c>
      <c r="B57" s="191" t="s">
        <v>109</v>
      </c>
      <c r="C57" s="192" t="n">
        <f aca="false">SUM(C58+C59+C60)</f>
        <v>5000</v>
      </c>
      <c r="D57" s="192" t="n">
        <f aca="false">SUM(D58+D59+D60)</f>
        <v>5000</v>
      </c>
      <c r="E57" s="143" t="n">
        <v>5000</v>
      </c>
      <c r="F57" s="143" t="n">
        <v>5000</v>
      </c>
      <c r="H57" s="91"/>
      <c r="K57" s="91"/>
      <c r="L57" s="227"/>
      <c r="M57" s="227"/>
    </row>
    <row r="58" customFormat="false" ht="14.25" hidden="false" customHeight="true" outlineLevel="0" collapsed="false">
      <c r="A58" s="196" t="n">
        <v>3431</v>
      </c>
      <c r="B58" s="228" t="s">
        <v>110</v>
      </c>
      <c r="C58" s="137" t="n">
        <f aca="false">SUM(D58)</f>
        <v>5000</v>
      </c>
      <c r="D58" s="197" t="n">
        <v>5000</v>
      </c>
      <c r="E58" s="130"/>
      <c r="F58" s="130"/>
      <c r="G58" s="227"/>
      <c r="H58" s="229"/>
      <c r="I58" s="227"/>
      <c r="J58" s="227"/>
      <c r="K58" s="229"/>
      <c r="L58" s="230"/>
      <c r="M58" s="230"/>
    </row>
    <row r="59" customFormat="false" ht="14.25" hidden="false" customHeight="true" outlineLevel="0" collapsed="false">
      <c r="A59" s="196" t="n">
        <v>3433</v>
      </c>
      <c r="B59" s="228" t="s">
        <v>111</v>
      </c>
      <c r="C59" s="137" t="n">
        <f aca="false">SUM(D59)</f>
        <v>0</v>
      </c>
      <c r="D59" s="197"/>
      <c r="E59" s="130"/>
      <c r="F59" s="130"/>
      <c r="G59" s="230"/>
      <c r="H59" s="231"/>
      <c r="I59" s="230"/>
      <c r="J59" s="230"/>
      <c r="K59" s="231"/>
    </row>
    <row r="60" customFormat="false" ht="14.25" hidden="false" customHeight="true" outlineLevel="0" collapsed="false">
      <c r="A60" s="196" t="n">
        <v>3434</v>
      </c>
      <c r="B60" s="228" t="s">
        <v>108</v>
      </c>
      <c r="C60" s="137" t="n">
        <f aca="false">SUM(D60)</f>
        <v>0</v>
      </c>
      <c r="D60" s="197"/>
      <c r="E60" s="130"/>
      <c r="F60" s="130"/>
      <c r="H60" s="91"/>
      <c r="K60" s="91"/>
    </row>
    <row r="61" customFormat="false" ht="14.25" hidden="false" customHeight="true" outlineLevel="0" collapsed="false">
      <c r="A61" s="232"/>
      <c r="B61" s="233" t="s">
        <v>112</v>
      </c>
      <c r="C61" s="234" t="n">
        <f aca="false">SUM(C27+C57)</f>
        <v>485680</v>
      </c>
      <c r="D61" s="234" t="n">
        <f aca="false">SUM(D27+D57)</f>
        <v>485680</v>
      </c>
      <c r="E61" s="234" t="n">
        <f aca="false">SUM(E27+E57)</f>
        <v>423040</v>
      </c>
      <c r="F61" s="234" t="n">
        <f aca="false">SUM(F27+F57)</f>
        <v>423040</v>
      </c>
      <c r="H61" s="91"/>
      <c r="K61" s="91"/>
    </row>
    <row r="62" s="134" customFormat="true" ht="14.25" hidden="false" customHeight="true" outlineLevel="0" collapsed="false">
      <c r="A62" s="235"/>
      <c r="B62" s="236"/>
      <c r="C62" s="237"/>
      <c r="D62" s="237"/>
      <c r="E62" s="237"/>
      <c r="F62" s="237"/>
    </row>
    <row r="63" customFormat="false" ht="14.25" hidden="false" customHeight="true" outlineLevel="0" collapsed="false">
      <c r="G63" s="134"/>
      <c r="H63" s="238"/>
      <c r="I63" s="134"/>
      <c r="J63" s="134"/>
      <c r="K63" s="238"/>
      <c r="L63" s="134"/>
      <c r="M63" s="134"/>
      <c r="N63" s="134"/>
      <c r="O63" s="134"/>
    </row>
    <row r="64" s="245" customFormat="true" ht="14.25" hidden="false" customHeight="true" outlineLevel="0" collapsed="false">
      <c r="A64" s="239" t="s">
        <v>113</v>
      </c>
      <c r="B64" s="240"/>
      <c r="C64" s="241" t="s">
        <v>114</v>
      </c>
      <c r="D64" s="242" t="s">
        <v>115</v>
      </c>
      <c r="E64" s="243"/>
      <c r="F64" s="243"/>
      <c r="G64" s="244"/>
      <c r="H64" s="244"/>
      <c r="I64" s="244"/>
      <c r="J64" s="244"/>
      <c r="K64" s="244"/>
      <c r="L64" s="244"/>
      <c r="M64" s="244"/>
      <c r="N64" s="244"/>
      <c r="O64" s="244"/>
    </row>
    <row r="65" customFormat="false" ht="31.15" hidden="false" customHeight="true" outlineLevel="0" collapsed="false">
      <c r="A65" s="117" t="s">
        <v>40</v>
      </c>
      <c r="B65" s="118" t="s">
        <v>41</v>
      </c>
      <c r="C65" s="119" t="s">
        <v>42</v>
      </c>
      <c r="D65" s="119" t="s">
        <v>75</v>
      </c>
      <c r="E65" s="119" t="s">
        <v>76</v>
      </c>
      <c r="F65" s="119" t="s">
        <v>77</v>
      </c>
      <c r="G65" s="246"/>
      <c r="H65" s="246"/>
      <c r="I65" s="246"/>
      <c r="J65" s="246"/>
      <c r="K65" s="246"/>
      <c r="L65" s="246"/>
      <c r="M65" s="246"/>
      <c r="N65" s="134"/>
      <c r="O65" s="134"/>
    </row>
    <row r="66" s="209" customFormat="true" ht="12.75" hidden="false" customHeight="false" outlineLevel="0" collapsed="false">
      <c r="A66" s="247" t="s">
        <v>46</v>
      </c>
      <c r="B66" s="248" t="s">
        <v>47</v>
      </c>
      <c r="C66" s="248" t="s">
        <v>48</v>
      </c>
      <c r="D66" s="248" t="s">
        <v>49</v>
      </c>
      <c r="E66" s="248" t="s">
        <v>50</v>
      </c>
      <c r="F66" s="248" t="s">
        <v>51</v>
      </c>
      <c r="G66" s="91"/>
      <c r="H66" s="91"/>
      <c r="I66" s="91"/>
      <c r="J66" s="91"/>
      <c r="K66" s="91"/>
      <c r="L66" s="91"/>
      <c r="M66" s="91"/>
    </row>
    <row r="67" s="208" customFormat="true" ht="13.15" hidden="false" customHeight="true" outlineLevel="0" collapsed="false">
      <c r="A67" s="249" t="n">
        <v>42</v>
      </c>
      <c r="B67" s="250" t="s">
        <v>116</v>
      </c>
      <c r="C67" s="251" t="n">
        <f aca="false">C68+C72+C77</f>
        <v>0</v>
      </c>
      <c r="D67" s="251" t="n">
        <f aca="false">D68+D72+D77</f>
        <v>0</v>
      </c>
      <c r="E67" s="133"/>
      <c r="F67" s="133"/>
      <c r="G67" s="91"/>
      <c r="H67" s="91"/>
      <c r="I67" s="91"/>
      <c r="J67" s="91"/>
      <c r="K67" s="91"/>
      <c r="L67" s="91"/>
      <c r="M67" s="91"/>
    </row>
    <row r="68" customFormat="false" ht="12.75" hidden="false" customHeight="false" outlineLevel="0" collapsed="false">
      <c r="A68" s="129" t="n">
        <v>4221</v>
      </c>
      <c r="B68" s="130" t="s">
        <v>117</v>
      </c>
      <c r="C68" s="131" t="n">
        <f aca="false">C69+C70+C71</f>
        <v>0</v>
      </c>
      <c r="D68" s="131" t="n">
        <f aca="false">D69+D70+D71</f>
        <v>0</v>
      </c>
      <c r="E68" s="131"/>
      <c r="F68" s="131"/>
      <c r="H68" s="91"/>
      <c r="K68" s="91"/>
    </row>
    <row r="69" customFormat="false" ht="12.75" hidden="false" customHeight="false" outlineLevel="0" collapsed="false">
      <c r="A69" s="135" t="n">
        <v>42211</v>
      </c>
      <c r="B69" s="136" t="s">
        <v>118</v>
      </c>
      <c r="C69" s="137" t="n">
        <f aca="false">SUM(D69)</f>
        <v>0</v>
      </c>
      <c r="D69" s="136"/>
      <c r="E69" s="136"/>
      <c r="F69" s="136"/>
      <c r="G69" s="252"/>
      <c r="H69" s="252"/>
      <c r="I69" s="252"/>
      <c r="J69" s="252"/>
      <c r="K69" s="252"/>
      <c r="L69" s="252"/>
      <c r="M69" s="252"/>
    </row>
    <row r="70" customFormat="false" ht="13.5" hidden="false" customHeight="true" outlineLevel="0" collapsed="false">
      <c r="A70" s="135" t="n">
        <v>42212</v>
      </c>
      <c r="B70" s="136" t="s">
        <v>119</v>
      </c>
      <c r="C70" s="137" t="n">
        <f aca="false">SUM(D70)</f>
        <v>0</v>
      </c>
      <c r="D70" s="136"/>
      <c r="E70" s="136"/>
      <c r="F70" s="136"/>
      <c r="G70" s="134"/>
      <c r="H70" s="134"/>
      <c r="I70" s="134"/>
      <c r="J70" s="134"/>
      <c r="K70" s="134"/>
      <c r="L70" s="134"/>
      <c r="M70" s="134"/>
    </row>
    <row r="71" s="252" customFormat="true" ht="12" hidden="false" customHeight="true" outlineLevel="0" collapsed="false">
      <c r="A71" s="135" t="n">
        <v>42219</v>
      </c>
      <c r="B71" s="136" t="s">
        <v>120</v>
      </c>
      <c r="C71" s="137" t="n">
        <f aca="false">SUM(D71)</f>
        <v>0</v>
      </c>
      <c r="D71" s="136"/>
      <c r="E71" s="136"/>
      <c r="F71" s="136"/>
      <c r="G71" s="253"/>
      <c r="H71" s="253"/>
      <c r="I71" s="253"/>
      <c r="J71" s="253"/>
      <c r="K71" s="253"/>
      <c r="L71" s="253"/>
      <c r="M71" s="253"/>
    </row>
    <row r="72" s="134" customFormat="true" ht="16.15" hidden="false" customHeight="true" outlineLevel="0" collapsed="false">
      <c r="A72" s="129" t="n">
        <v>4222</v>
      </c>
      <c r="B72" s="130" t="s">
        <v>121</v>
      </c>
      <c r="C72" s="131" t="n">
        <f aca="false">SUM(D72)</f>
        <v>0</v>
      </c>
      <c r="D72" s="131" t="n">
        <f aca="false">D73+D74+D75+D76</f>
        <v>0</v>
      </c>
      <c r="E72" s="131"/>
      <c r="F72" s="131"/>
      <c r="G72" s="91"/>
      <c r="H72" s="91"/>
      <c r="I72" s="91"/>
      <c r="J72" s="91"/>
      <c r="K72" s="91"/>
      <c r="L72" s="91"/>
      <c r="M72" s="91"/>
    </row>
    <row r="73" s="253" customFormat="true" ht="11.45" hidden="false" customHeight="true" outlineLevel="0" collapsed="false">
      <c r="A73" s="135" t="n">
        <v>42221</v>
      </c>
      <c r="B73" s="136" t="s">
        <v>122</v>
      </c>
      <c r="C73" s="137" t="n">
        <f aca="false">SUM(D73)</f>
        <v>0</v>
      </c>
      <c r="D73" s="136"/>
      <c r="E73" s="136"/>
      <c r="F73" s="136"/>
      <c r="G73" s="91"/>
      <c r="H73" s="91"/>
      <c r="I73" s="91"/>
      <c r="J73" s="91"/>
      <c r="K73" s="91"/>
      <c r="L73" s="91"/>
      <c r="M73" s="91"/>
    </row>
    <row r="74" customFormat="false" ht="22.5" hidden="false" customHeight="false" outlineLevel="0" collapsed="false">
      <c r="A74" s="135" t="n">
        <v>42222</v>
      </c>
      <c r="B74" s="136" t="s">
        <v>123</v>
      </c>
      <c r="C74" s="137" t="n">
        <f aca="false">SUM(D74)</f>
        <v>0</v>
      </c>
      <c r="D74" s="136"/>
      <c r="E74" s="136"/>
      <c r="F74" s="136"/>
      <c r="H74" s="91"/>
      <c r="K74" s="91"/>
    </row>
    <row r="75" customFormat="false" ht="12.75" hidden="false" customHeight="false" outlineLevel="0" collapsed="false">
      <c r="A75" s="135" t="n">
        <v>42223</v>
      </c>
      <c r="B75" s="136" t="s">
        <v>124</v>
      </c>
      <c r="C75" s="137" t="n">
        <f aca="false">SUM(D75)</f>
        <v>0</v>
      </c>
      <c r="D75" s="136"/>
      <c r="E75" s="136"/>
      <c r="F75" s="136"/>
      <c r="H75" s="91"/>
      <c r="K75" s="91"/>
    </row>
    <row r="76" customFormat="false" ht="12.75" hidden="false" customHeight="false" outlineLevel="0" collapsed="false">
      <c r="A76" s="135" t="n">
        <v>42229</v>
      </c>
      <c r="B76" s="136" t="s">
        <v>125</v>
      </c>
      <c r="C76" s="137" t="n">
        <f aca="false">SUM(D76)</f>
        <v>0</v>
      </c>
      <c r="D76" s="136"/>
      <c r="E76" s="136"/>
      <c r="F76" s="136"/>
      <c r="H76" s="91"/>
      <c r="K76" s="91"/>
    </row>
    <row r="77" customFormat="false" ht="17.25" hidden="false" customHeight="true" outlineLevel="0" collapsed="false">
      <c r="A77" s="129" t="n">
        <v>4223</v>
      </c>
      <c r="B77" s="130" t="s">
        <v>126</v>
      </c>
      <c r="C77" s="131" t="n">
        <f aca="false">SUM(D77)</f>
        <v>0</v>
      </c>
      <c r="D77" s="131" t="n">
        <f aca="false">D78+D79+D80</f>
        <v>0</v>
      </c>
      <c r="E77" s="131"/>
      <c r="F77" s="131"/>
      <c r="H77" s="91"/>
      <c r="K77" s="91"/>
    </row>
    <row r="78" customFormat="false" ht="22.5" hidden="false" customHeight="false" outlineLevel="0" collapsed="false">
      <c r="A78" s="135" t="n">
        <v>42231</v>
      </c>
      <c r="B78" s="136" t="s">
        <v>127</v>
      </c>
      <c r="C78" s="137" t="n">
        <f aca="false">SUM(D78)</f>
        <v>0</v>
      </c>
      <c r="D78" s="136"/>
      <c r="E78" s="136"/>
      <c r="F78" s="136"/>
      <c r="H78" s="91"/>
      <c r="K78" s="91"/>
    </row>
    <row r="79" customFormat="false" ht="12.75" hidden="false" customHeight="false" outlineLevel="0" collapsed="false">
      <c r="A79" s="135" t="n">
        <v>42232</v>
      </c>
      <c r="B79" s="136" t="s">
        <v>128</v>
      </c>
      <c r="C79" s="137" t="n">
        <f aca="false">SUM(D79)</f>
        <v>0</v>
      </c>
      <c r="D79" s="136"/>
      <c r="E79" s="136"/>
      <c r="F79" s="136"/>
      <c r="H79" s="91"/>
      <c r="K79" s="91"/>
    </row>
    <row r="80" customFormat="false" ht="12.75" hidden="false" customHeight="false" outlineLevel="0" collapsed="false">
      <c r="A80" s="135" t="n">
        <v>42233</v>
      </c>
      <c r="B80" s="136" t="s">
        <v>129</v>
      </c>
      <c r="C80" s="137" t="n">
        <f aca="false">SUM(D80)</f>
        <v>0</v>
      </c>
      <c r="D80" s="136"/>
      <c r="E80" s="136"/>
      <c r="F80" s="136"/>
      <c r="H80" s="91"/>
      <c r="K80" s="91"/>
    </row>
    <row r="81" customFormat="false" ht="17.25" hidden="false" customHeight="true" outlineLevel="0" collapsed="false">
      <c r="A81" s="129" t="n">
        <v>4226</v>
      </c>
      <c r="B81" s="130" t="s">
        <v>130</v>
      </c>
      <c r="C81" s="131" t="n">
        <f aca="false">SUM(D81)</f>
        <v>0</v>
      </c>
      <c r="D81" s="131" t="n">
        <f aca="false">D82+D83</f>
        <v>0</v>
      </c>
      <c r="E81" s="131"/>
      <c r="F81" s="131"/>
      <c r="H81" s="91"/>
      <c r="K81" s="91"/>
    </row>
    <row r="82" customFormat="false" ht="12.75" hidden="false" customHeight="false" outlineLevel="0" collapsed="false">
      <c r="A82" s="135" t="n">
        <v>42261</v>
      </c>
      <c r="B82" s="136" t="s">
        <v>131</v>
      </c>
      <c r="C82" s="137" t="n">
        <f aca="false">SUM(D82)</f>
        <v>0</v>
      </c>
      <c r="D82" s="136"/>
      <c r="E82" s="136"/>
      <c r="F82" s="136"/>
      <c r="H82" s="91"/>
      <c r="K82" s="91"/>
    </row>
    <row r="83" customFormat="false" ht="12.75" hidden="false" customHeight="false" outlineLevel="0" collapsed="false">
      <c r="A83" s="135" t="n">
        <v>42262</v>
      </c>
      <c r="B83" s="136" t="s">
        <v>132</v>
      </c>
      <c r="C83" s="137" t="n">
        <f aca="false">SUM(D83)</f>
        <v>0</v>
      </c>
      <c r="D83" s="136"/>
      <c r="E83" s="136"/>
      <c r="F83" s="136"/>
      <c r="H83" s="91"/>
      <c r="K83" s="91"/>
    </row>
    <row r="84" customFormat="false" ht="12.75" hidden="false" customHeight="false" outlineLevel="0" collapsed="false">
      <c r="A84" s="140" t="n">
        <v>4241</v>
      </c>
      <c r="B84" s="138" t="s">
        <v>133</v>
      </c>
      <c r="C84" s="138" t="n">
        <f aca="false">SUM(D84)</f>
        <v>0</v>
      </c>
      <c r="D84" s="138"/>
      <c r="E84" s="138"/>
      <c r="F84" s="138"/>
      <c r="H84" s="91"/>
      <c r="K84" s="91"/>
    </row>
    <row r="85" customFormat="false" ht="12.75" hidden="false" customHeight="false" outlineLevel="0" collapsed="false">
      <c r="A85" s="140" t="s">
        <v>134</v>
      </c>
      <c r="B85" s="138"/>
      <c r="C85" s="138"/>
      <c r="D85" s="138"/>
      <c r="E85" s="138"/>
      <c r="F85" s="138"/>
      <c r="H85" s="91"/>
      <c r="K85" s="91"/>
    </row>
    <row r="86" s="245" customFormat="true" ht="12" hidden="false" customHeight="false" outlineLevel="0" collapsed="false">
      <c r="A86" s="239" t="s">
        <v>113</v>
      </c>
      <c r="B86" s="240"/>
      <c r="C86" s="241" t="s">
        <v>135</v>
      </c>
      <c r="D86" s="242" t="s">
        <v>136</v>
      </c>
      <c r="E86" s="243"/>
      <c r="F86" s="254"/>
    </row>
    <row r="87" customFormat="false" ht="25.9" hidden="false" customHeight="true" outlineLevel="0" collapsed="false">
      <c r="A87" s="117" t="s">
        <v>40</v>
      </c>
      <c r="B87" s="118" t="s">
        <v>41</v>
      </c>
      <c r="C87" s="119" t="s">
        <v>42</v>
      </c>
      <c r="D87" s="119" t="s">
        <v>75</v>
      </c>
      <c r="E87" s="119" t="s">
        <v>76</v>
      </c>
      <c r="F87" s="119" t="s">
        <v>77</v>
      </c>
      <c r="H87" s="91"/>
      <c r="K87" s="91"/>
    </row>
    <row r="88" customFormat="false" ht="12.75" hidden="false" customHeight="false" outlineLevel="0" collapsed="false">
      <c r="A88" s="247" t="s">
        <v>46</v>
      </c>
      <c r="B88" s="248" t="s">
        <v>47</v>
      </c>
      <c r="C88" s="248" t="s">
        <v>48</v>
      </c>
      <c r="D88" s="248" t="s">
        <v>49</v>
      </c>
      <c r="E88" s="248" t="s">
        <v>50</v>
      </c>
      <c r="F88" s="248" t="s">
        <v>51</v>
      </c>
      <c r="H88" s="91"/>
      <c r="K88" s="91"/>
    </row>
    <row r="89" customFormat="false" ht="23.45" hidden="false" customHeight="true" outlineLevel="0" collapsed="false">
      <c r="A89" s="249" t="n">
        <v>45</v>
      </c>
      <c r="B89" s="250" t="s">
        <v>137</v>
      </c>
      <c r="C89" s="251" t="n">
        <f aca="false">SUM(D89)</f>
        <v>0</v>
      </c>
      <c r="D89" s="251" t="n">
        <f aca="false">D90+D91</f>
        <v>0</v>
      </c>
      <c r="E89" s="133"/>
      <c r="F89" s="133"/>
      <c r="G89" s="255"/>
      <c r="H89" s="256"/>
      <c r="I89" s="255"/>
      <c r="J89" s="255"/>
      <c r="K89" s="256"/>
      <c r="L89" s="255"/>
      <c r="M89" s="255"/>
    </row>
    <row r="90" customFormat="false" ht="24.6" hidden="false" customHeight="true" outlineLevel="0" collapsed="false">
      <c r="A90" s="135" t="n">
        <v>451</v>
      </c>
      <c r="B90" s="136" t="s">
        <v>138</v>
      </c>
      <c r="C90" s="137" t="n">
        <f aca="false">SUM(D90)</f>
        <v>0</v>
      </c>
      <c r="D90" s="136"/>
      <c r="E90" s="136"/>
      <c r="F90" s="136"/>
      <c r="H90" s="91"/>
      <c r="K90" s="91"/>
    </row>
    <row r="91" customFormat="false" ht="22.5" hidden="false" customHeight="false" outlineLevel="0" collapsed="false">
      <c r="A91" s="135" t="n">
        <v>452</v>
      </c>
      <c r="B91" s="136" t="s">
        <v>139</v>
      </c>
      <c r="C91" s="137" t="n">
        <f aca="false">SUM(D91)</f>
        <v>0</v>
      </c>
      <c r="D91" s="136"/>
      <c r="E91" s="136"/>
      <c r="F91" s="136"/>
      <c r="H91" s="91"/>
      <c r="K91" s="91"/>
    </row>
    <row r="92" s="260" customFormat="true" ht="21.6" hidden="false" customHeight="true" outlineLevel="0" collapsed="false">
      <c r="A92" s="257"/>
      <c r="B92" s="258" t="s">
        <v>140</v>
      </c>
      <c r="C92" s="259" t="n">
        <f aca="false">SUM(C67+C89)</f>
        <v>0</v>
      </c>
      <c r="D92" s="259" t="n">
        <f aca="false">SUM(D67+D89)</f>
        <v>0</v>
      </c>
      <c r="E92" s="259" t="n">
        <f aca="false">SUM(E67+E89)</f>
        <v>0</v>
      </c>
      <c r="F92" s="259" t="n">
        <f aca="false">SUM(F67+F89)</f>
        <v>0</v>
      </c>
      <c r="G92" s="91"/>
      <c r="H92" s="91"/>
      <c r="I92" s="91"/>
      <c r="J92" s="91"/>
      <c r="K92" s="91"/>
      <c r="L92" s="91"/>
      <c r="M92" s="91"/>
    </row>
    <row r="93" s="260" customFormat="true" ht="17.25" hidden="false" customHeight="true" outlineLevel="0" collapsed="false">
      <c r="A93" s="261"/>
      <c r="B93" s="255"/>
      <c r="C93" s="255"/>
      <c r="D93" s="262"/>
      <c r="E93" s="262"/>
      <c r="F93" s="262"/>
      <c r="G93" s="91"/>
      <c r="H93" s="91"/>
      <c r="I93" s="91"/>
      <c r="J93" s="91"/>
      <c r="K93" s="91"/>
      <c r="L93" s="91"/>
      <c r="M93" s="91"/>
    </row>
    <row r="94" customFormat="false" ht="21.6" hidden="false" customHeight="true" outlineLevel="0" collapsed="false">
      <c r="A94" s="156"/>
      <c r="B94" s="156" t="s">
        <v>141</v>
      </c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</row>
    <row r="95" s="245" customFormat="true" ht="12" hidden="false" customHeight="false" outlineLevel="0" collapsed="false">
      <c r="A95" s="263" t="s">
        <v>142</v>
      </c>
      <c r="B95" s="264"/>
      <c r="C95" s="264"/>
      <c r="D95" s="264" t="s">
        <v>143</v>
      </c>
      <c r="E95" s="264"/>
      <c r="F95" s="264"/>
      <c r="G95" s="265"/>
      <c r="H95" s="266"/>
      <c r="I95" s="266"/>
      <c r="J95" s="266"/>
      <c r="K95" s="266"/>
      <c r="L95" s="265"/>
      <c r="M95" s="265"/>
    </row>
    <row r="96" customFormat="false" ht="40.15" hidden="false" customHeight="true" outlineLevel="0" collapsed="false">
      <c r="A96" s="117" t="s">
        <v>40</v>
      </c>
      <c r="B96" s="118" t="s">
        <v>41</v>
      </c>
      <c r="C96" s="119" t="s">
        <v>42</v>
      </c>
      <c r="D96" s="119" t="s">
        <v>75</v>
      </c>
      <c r="E96" s="119" t="s">
        <v>43</v>
      </c>
      <c r="F96" s="119" t="s">
        <v>24</v>
      </c>
      <c r="G96" s="267" t="s">
        <v>144</v>
      </c>
      <c r="H96" s="268" t="s">
        <v>26</v>
      </c>
      <c r="I96" s="269" t="s">
        <v>145</v>
      </c>
      <c r="J96" s="270" t="s">
        <v>146</v>
      </c>
      <c r="K96" s="271" t="s">
        <v>29</v>
      </c>
      <c r="L96" s="119" t="s">
        <v>76</v>
      </c>
      <c r="M96" s="119" t="s">
        <v>77</v>
      </c>
    </row>
    <row r="97" customFormat="false" ht="15" hidden="false" customHeight="true" outlineLevel="0" collapsed="false">
      <c r="A97" s="272" t="s">
        <v>46</v>
      </c>
      <c r="B97" s="273" t="s">
        <v>47</v>
      </c>
      <c r="C97" s="273" t="s">
        <v>48</v>
      </c>
      <c r="D97" s="273" t="s">
        <v>49</v>
      </c>
      <c r="E97" s="273" t="s">
        <v>50</v>
      </c>
      <c r="F97" s="273" t="s">
        <v>147</v>
      </c>
      <c r="G97" s="273" t="s">
        <v>148</v>
      </c>
      <c r="H97" s="273" t="s">
        <v>149</v>
      </c>
      <c r="I97" s="273" t="s">
        <v>150</v>
      </c>
      <c r="J97" s="273" t="s">
        <v>151</v>
      </c>
      <c r="K97" s="273" t="s">
        <v>152</v>
      </c>
      <c r="L97" s="273" t="s">
        <v>78</v>
      </c>
      <c r="M97" s="273" t="s">
        <v>79</v>
      </c>
    </row>
    <row r="98" s="279" customFormat="true" ht="15" hidden="false" customHeight="true" outlineLevel="0" collapsed="false">
      <c r="A98" s="274" t="n">
        <v>31</v>
      </c>
      <c r="B98" s="275" t="s">
        <v>52</v>
      </c>
      <c r="C98" s="276" t="n">
        <f aca="false">SUM(C99+C100+C101)</f>
        <v>373000</v>
      </c>
      <c r="D98" s="276" t="n">
        <f aca="false">SUM(D99+D100+D101)</f>
        <v>253000</v>
      </c>
      <c r="E98" s="276" t="n">
        <f aca="false">SUM(E99+E100+E101)</f>
        <v>0</v>
      </c>
      <c r="F98" s="276" t="n">
        <f aca="false">SUM(F99+F100+F101)</f>
        <v>120000</v>
      </c>
      <c r="G98" s="276" t="n">
        <f aca="false">SUM(G99+G100+G101)</f>
        <v>0</v>
      </c>
      <c r="H98" s="277" t="n">
        <f aca="false">SUM(H99+H100+H101)</f>
        <v>0</v>
      </c>
      <c r="I98" s="276" t="n">
        <f aca="false">SUM(I99+I100+I101)</f>
        <v>0</v>
      </c>
      <c r="J98" s="276" t="n">
        <f aca="false">SUM(J99+J100+J101)</f>
        <v>0</v>
      </c>
      <c r="K98" s="276" t="n">
        <f aca="false">SUM(K99+K100+K101)</f>
        <v>0</v>
      </c>
      <c r="L98" s="278" t="n">
        <v>229700</v>
      </c>
      <c r="M98" s="278" t="n">
        <v>229700</v>
      </c>
    </row>
    <row r="99" s="279" customFormat="true" ht="15" hidden="false" customHeight="true" outlineLevel="0" collapsed="false">
      <c r="A99" s="280" t="n">
        <v>311</v>
      </c>
      <c r="B99" s="136" t="s">
        <v>153</v>
      </c>
      <c r="C99" s="281" t="n">
        <f aca="false">SUM(D99+E99+F99+G99+H99+I99+J99+K99)</f>
        <v>320000</v>
      </c>
      <c r="D99" s="282" t="n">
        <v>200000</v>
      </c>
      <c r="E99" s="282"/>
      <c r="F99" s="282" t="n">
        <v>120000</v>
      </c>
      <c r="G99" s="283"/>
      <c r="H99" s="284"/>
      <c r="I99" s="283"/>
      <c r="J99" s="283"/>
      <c r="K99" s="284"/>
      <c r="L99" s="285"/>
      <c r="M99" s="286"/>
    </row>
    <row r="100" customFormat="false" ht="20.45" hidden="false" customHeight="true" outlineLevel="0" collapsed="false">
      <c r="A100" s="280" t="n">
        <v>312</v>
      </c>
      <c r="B100" s="136" t="s">
        <v>54</v>
      </c>
      <c r="C100" s="281" t="n">
        <f aca="false">SUM(D100+E100+F100+G100+H100+I100+J100+K100)</f>
        <v>20000</v>
      </c>
      <c r="D100" s="282" t="n">
        <v>20000</v>
      </c>
      <c r="E100" s="282"/>
      <c r="F100" s="282"/>
      <c r="G100" s="283"/>
      <c r="H100" s="284"/>
      <c r="I100" s="283"/>
      <c r="J100" s="283"/>
      <c r="K100" s="284"/>
      <c r="L100" s="285"/>
      <c r="M100" s="286"/>
    </row>
    <row r="101" customFormat="false" ht="12.75" hidden="false" customHeight="false" outlineLevel="0" collapsed="false">
      <c r="A101" s="280" t="n">
        <v>313</v>
      </c>
      <c r="B101" s="136" t="s">
        <v>154</v>
      </c>
      <c r="C101" s="281" t="n">
        <f aca="false">SUM(D101+E101+F101+G101+H101+I101+J101+K101)</f>
        <v>33000</v>
      </c>
      <c r="D101" s="282" t="n">
        <v>33000</v>
      </c>
      <c r="E101" s="282"/>
      <c r="F101" s="282"/>
      <c r="G101" s="283"/>
      <c r="H101" s="284"/>
      <c r="I101" s="283"/>
      <c r="J101" s="283"/>
      <c r="K101" s="284"/>
      <c r="L101" s="285"/>
      <c r="M101" s="286"/>
    </row>
    <row r="102" customFormat="false" ht="12.75" hidden="false" customHeight="false" outlineLevel="0" collapsed="false">
      <c r="A102" s="287" t="n">
        <v>32</v>
      </c>
      <c r="B102" s="288" t="s">
        <v>56</v>
      </c>
      <c r="C102" s="289" t="n">
        <f aca="false">SUM(C103+C104+C105+C106+C107)</f>
        <v>30000</v>
      </c>
      <c r="D102" s="289" t="n">
        <f aca="false">SUM(D103+D104+D105+D106+D107)</f>
        <v>30000</v>
      </c>
      <c r="E102" s="289" t="n">
        <f aca="false">SUM(E103+E104+E105+E106+E107)</f>
        <v>0</v>
      </c>
      <c r="F102" s="289" t="n">
        <f aca="false">SUM(F103+F104+F105+F106+F107)</f>
        <v>0</v>
      </c>
      <c r="G102" s="289" t="n">
        <f aca="false">SUM(G103+G104+G105+G106+G107)</f>
        <v>0</v>
      </c>
      <c r="H102" s="290" t="n">
        <f aca="false">SUM(H103+H104+H105+H106+H107)</f>
        <v>0</v>
      </c>
      <c r="I102" s="289" t="n">
        <f aca="false">SUM(I103+I104+I105+I106+I107)</f>
        <v>0</v>
      </c>
      <c r="J102" s="289" t="n">
        <f aca="false">SUM(J103+J104+J105+J106+J107)</f>
        <v>0</v>
      </c>
      <c r="K102" s="289" t="n">
        <f aca="false">SUM(K103+K104+K105+K106+K107)</f>
        <v>0</v>
      </c>
      <c r="L102" s="291" t="n">
        <v>135500</v>
      </c>
      <c r="M102" s="278" t="n">
        <v>135500</v>
      </c>
    </row>
    <row r="103" customFormat="false" ht="18" hidden="false" customHeight="true" outlineLevel="0" collapsed="false">
      <c r="A103" s="280" t="n">
        <v>321</v>
      </c>
      <c r="B103" s="136" t="s">
        <v>57</v>
      </c>
      <c r="C103" s="281" t="n">
        <f aca="false">SUM(D103+E103+F103+G103+H103+I103+J103+K103)</f>
        <v>30000</v>
      </c>
      <c r="D103" s="282" t="n">
        <v>30000</v>
      </c>
      <c r="E103" s="282"/>
      <c r="F103" s="282"/>
      <c r="G103" s="283"/>
      <c r="H103" s="284"/>
      <c r="I103" s="283"/>
      <c r="J103" s="283"/>
      <c r="K103" s="284"/>
      <c r="L103" s="285"/>
      <c r="M103" s="286"/>
    </row>
    <row r="104" customFormat="false" ht="18" hidden="false" customHeight="true" outlineLevel="0" collapsed="false">
      <c r="A104" s="280" t="n">
        <v>322</v>
      </c>
      <c r="B104" s="136" t="s">
        <v>84</v>
      </c>
      <c r="C104" s="281" t="n">
        <f aca="false">SUM(D104+E104+F104+G104+H104+I104+J104+K104)</f>
        <v>0</v>
      </c>
      <c r="D104" s="282"/>
      <c r="E104" s="282"/>
      <c r="F104" s="282"/>
      <c r="G104" s="283"/>
      <c r="H104" s="284"/>
      <c r="I104" s="283"/>
      <c r="J104" s="283"/>
      <c r="K104" s="284"/>
      <c r="L104" s="285"/>
      <c r="M104" s="286"/>
    </row>
    <row r="105" customFormat="false" ht="12.75" hidden="false" customHeight="false" outlineLevel="0" collapsed="false">
      <c r="A105" s="280" t="n">
        <v>323</v>
      </c>
      <c r="B105" s="136" t="s">
        <v>94</v>
      </c>
      <c r="C105" s="281" t="n">
        <f aca="false">SUM(D105+E105+F105+G105+H105+I105+J105+K105)</f>
        <v>0</v>
      </c>
      <c r="D105" s="282"/>
      <c r="E105" s="282"/>
      <c r="F105" s="282"/>
      <c r="G105" s="283"/>
      <c r="H105" s="284"/>
      <c r="I105" s="283"/>
      <c r="J105" s="283"/>
      <c r="K105" s="284"/>
      <c r="L105" s="285"/>
      <c r="M105" s="286"/>
    </row>
    <row r="106" customFormat="false" ht="13.9" hidden="false" customHeight="true" outlineLevel="0" collapsed="false">
      <c r="A106" s="280" t="n">
        <v>324</v>
      </c>
      <c r="B106" s="136" t="s">
        <v>155</v>
      </c>
      <c r="C106" s="281" t="n">
        <f aca="false">SUM(D106+E106+F106+G106+H106+I106+J106+K106)</f>
        <v>0</v>
      </c>
      <c r="D106" s="282"/>
      <c r="E106" s="282"/>
      <c r="F106" s="282"/>
      <c r="G106" s="283"/>
      <c r="H106" s="284"/>
      <c r="I106" s="283"/>
      <c r="J106" s="283"/>
      <c r="K106" s="284"/>
      <c r="L106" s="285"/>
      <c r="M106" s="286"/>
    </row>
    <row r="107" s="218" customFormat="true" ht="18" hidden="false" customHeight="true" outlineLevel="0" collapsed="false">
      <c r="A107" s="280" t="n">
        <v>329</v>
      </c>
      <c r="B107" s="136" t="s">
        <v>108</v>
      </c>
      <c r="C107" s="281" t="n">
        <f aca="false">SUM(D107+E107+F107+G107+H107+I107+J107+K107)</f>
        <v>0</v>
      </c>
      <c r="D107" s="282"/>
      <c r="E107" s="282"/>
      <c r="F107" s="282"/>
      <c r="G107" s="283"/>
      <c r="H107" s="284"/>
      <c r="I107" s="283"/>
      <c r="J107" s="283"/>
      <c r="K107" s="284"/>
      <c r="L107" s="285"/>
      <c r="M107" s="286"/>
    </row>
    <row r="108" customFormat="false" ht="22.15" hidden="false" customHeight="true" outlineLevel="0" collapsed="false">
      <c r="A108" s="287" t="n">
        <v>34</v>
      </c>
      <c r="B108" s="288" t="s">
        <v>109</v>
      </c>
      <c r="C108" s="289" t="n">
        <f aca="false">SUM(C109)</f>
        <v>0</v>
      </c>
      <c r="D108" s="289" t="n">
        <f aca="false">SUM(D109)</f>
        <v>0</v>
      </c>
      <c r="E108" s="289" t="n">
        <f aca="false">SUM(E109)</f>
        <v>0</v>
      </c>
      <c r="F108" s="289" t="n">
        <f aca="false">SUM(F109)</f>
        <v>0</v>
      </c>
      <c r="G108" s="289" t="n">
        <f aca="false">SUM(G109)</f>
        <v>0</v>
      </c>
      <c r="H108" s="289" t="n">
        <f aca="false">SUM(H109)</f>
        <v>0</v>
      </c>
      <c r="I108" s="289" t="n">
        <f aca="false">SUM(I109)</f>
        <v>0</v>
      </c>
      <c r="J108" s="289" t="n">
        <f aca="false">SUM(J109)</f>
        <v>0</v>
      </c>
      <c r="K108" s="289" t="n">
        <f aca="false">SUM(K109)</f>
        <v>0</v>
      </c>
      <c r="L108" s="291"/>
      <c r="M108" s="278"/>
    </row>
    <row r="109" customFormat="false" ht="17.25" hidden="false" customHeight="true" outlineLevel="0" collapsed="false">
      <c r="A109" s="280" t="n">
        <v>343</v>
      </c>
      <c r="B109" s="136" t="s">
        <v>156</v>
      </c>
      <c r="C109" s="281" t="n">
        <f aca="false">SUM(D109+E109+F109+G109+H109+I109+J109+K109)</f>
        <v>0</v>
      </c>
      <c r="D109" s="282"/>
      <c r="E109" s="282"/>
      <c r="F109" s="282"/>
      <c r="G109" s="283"/>
      <c r="H109" s="284"/>
      <c r="I109" s="283"/>
      <c r="J109" s="283"/>
      <c r="K109" s="284"/>
      <c r="L109" s="285"/>
      <c r="M109" s="286"/>
    </row>
    <row r="110" customFormat="false" ht="21" hidden="false" customHeight="true" outlineLevel="0" collapsed="false">
      <c r="A110" s="287" t="n">
        <v>42</v>
      </c>
      <c r="B110" s="288" t="s">
        <v>116</v>
      </c>
      <c r="C110" s="289" t="n">
        <f aca="false">SUM(C111+C112)</f>
        <v>0</v>
      </c>
      <c r="D110" s="289" t="n">
        <f aca="false">SUM(D111)</f>
        <v>0</v>
      </c>
      <c r="E110" s="289" t="n">
        <f aca="false">SUM(E111)</f>
        <v>0</v>
      </c>
      <c r="F110" s="289" t="n">
        <f aca="false">SUM(F111)</f>
        <v>0</v>
      </c>
      <c r="G110" s="289" t="n">
        <f aca="false">SUM(G111)</f>
        <v>0</v>
      </c>
      <c r="H110" s="289" t="n">
        <f aca="false">SUM(H111)</f>
        <v>0</v>
      </c>
      <c r="I110" s="289" t="n">
        <f aca="false">SUM(I111)</f>
        <v>0</v>
      </c>
      <c r="J110" s="289" t="n">
        <f aca="false">SUM(J111)</f>
        <v>0</v>
      </c>
      <c r="K110" s="289" t="n">
        <f aca="false">SUM(K111)</f>
        <v>0</v>
      </c>
      <c r="L110" s="291"/>
      <c r="M110" s="278"/>
    </row>
    <row r="111" s="218" customFormat="true" ht="17.25" hidden="false" customHeight="true" outlineLevel="0" collapsed="false">
      <c r="A111" s="280" t="n">
        <v>422</v>
      </c>
      <c r="B111" s="136" t="s">
        <v>157</v>
      </c>
      <c r="C111" s="281" t="n">
        <f aca="false">SUM(D111+E111+F111+G111+H111+I111+J111+K111)</f>
        <v>0</v>
      </c>
      <c r="D111" s="282"/>
      <c r="E111" s="282"/>
      <c r="F111" s="282"/>
      <c r="G111" s="283"/>
      <c r="H111" s="284"/>
      <c r="I111" s="283"/>
      <c r="J111" s="283"/>
      <c r="K111" s="284"/>
      <c r="L111" s="285"/>
      <c r="M111" s="286"/>
    </row>
    <row r="112" customFormat="false" ht="17.25" hidden="false" customHeight="true" outlineLevel="0" collapsed="false">
      <c r="A112" s="292" t="s">
        <v>158</v>
      </c>
      <c r="B112" s="283"/>
      <c r="C112" s="281" t="n">
        <f aca="false">SUM(D112+E112+F112+G112+H112+I112+J112+K112)</f>
        <v>0</v>
      </c>
      <c r="D112" s="282"/>
      <c r="E112" s="282"/>
      <c r="F112" s="282"/>
      <c r="G112" s="283"/>
      <c r="H112" s="284"/>
      <c r="I112" s="283"/>
      <c r="J112" s="283"/>
      <c r="K112" s="284"/>
      <c r="L112" s="285"/>
      <c r="M112" s="286"/>
    </row>
    <row r="113" customFormat="false" ht="17.25" hidden="false" customHeight="true" outlineLevel="0" collapsed="false">
      <c r="A113" s="293"/>
      <c r="B113" s="293" t="s">
        <v>159</v>
      </c>
      <c r="C113" s="294" t="n">
        <f aca="false">SUM(C98+C102+C108+C110)</f>
        <v>403000</v>
      </c>
      <c r="D113" s="294" t="n">
        <f aca="false">SUM(D98+D102+D108+D110)</f>
        <v>283000</v>
      </c>
      <c r="E113" s="294" t="n">
        <f aca="false">SUM(E98+E102+E108+E110)</f>
        <v>0</v>
      </c>
      <c r="F113" s="294" t="n">
        <f aca="false">SUM(F98+F102+F108+F110)</f>
        <v>120000</v>
      </c>
      <c r="G113" s="294" t="n">
        <f aca="false">SUM(G98+G102+G108+G110)</f>
        <v>0</v>
      </c>
      <c r="H113" s="294" t="n">
        <f aca="false">SUM(H98+H102+H108+H110)</f>
        <v>0</v>
      </c>
      <c r="I113" s="294" t="n">
        <f aca="false">SUM(I98+I102+I108+I110)</f>
        <v>0</v>
      </c>
      <c r="J113" s="294" t="n">
        <f aca="false">SUM(J98+J102+J108+J110)</f>
        <v>0</v>
      </c>
      <c r="K113" s="294" t="n">
        <f aca="false">SUM(K98+K102+K108+K110)</f>
        <v>0</v>
      </c>
      <c r="L113" s="294" t="n">
        <v>365200</v>
      </c>
      <c r="M113" s="294" t="n">
        <v>365200</v>
      </c>
    </row>
    <row r="114" customFormat="false" ht="17.25" hidden="false" customHeight="true" outlineLevel="0" collapsed="false">
      <c r="A114" s="261"/>
      <c r="B114" s="255"/>
      <c r="C114" s="255"/>
      <c r="D114" s="262"/>
      <c r="E114" s="262"/>
      <c r="F114" s="262"/>
      <c r="G114" s="255"/>
      <c r="H114" s="256"/>
      <c r="I114" s="255"/>
      <c r="J114" s="255"/>
      <c r="K114" s="256"/>
      <c r="L114" s="255"/>
      <c r="M114" s="255"/>
    </row>
    <row r="115" customFormat="false" ht="19.9" hidden="false" customHeight="true" outlineLevel="0" collapsed="false">
      <c r="A115" s="295" t="s">
        <v>160</v>
      </c>
      <c r="B115" s="296"/>
      <c r="C115" s="296"/>
      <c r="D115" s="297" t="s">
        <v>161</v>
      </c>
      <c r="E115" s="297"/>
      <c r="F115" s="298"/>
      <c r="G115" s="296"/>
      <c r="H115" s="299"/>
      <c r="I115" s="296"/>
      <c r="J115" s="296"/>
      <c r="K115" s="299"/>
      <c r="L115" s="296"/>
      <c r="M115" s="296"/>
    </row>
    <row r="116" customFormat="false" ht="17.25" hidden="false" customHeight="true" outlineLevel="0" collapsed="false">
      <c r="A116" s="300" t="s">
        <v>40</v>
      </c>
      <c r="B116" s="301" t="s">
        <v>41</v>
      </c>
      <c r="C116" s="301" t="s">
        <v>42</v>
      </c>
      <c r="D116" s="301" t="s">
        <v>162</v>
      </c>
      <c r="E116" s="301" t="s">
        <v>43</v>
      </c>
      <c r="F116" s="301" t="s">
        <v>24</v>
      </c>
      <c r="G116" s="302" t="s">
        <v>25</v>
      </c>
      <c r="H116" s="303" t="s">
        <v>26</v>
      </c>
      <c r="I116" s="302" t="s">
        <v>145</v>
      </c>
      <c r="J116" s="304" t="s">
        <v>146</v>
      </c>
      <c r="K116" s="305" t="s">
        <v>29</v>
      </c>
      <c r="L116" s="301" t="s">
        <v>76</v>
      </c>
      <c r="M116" s="301" t="s">
        <v>77</v>
      </c>
    </row>
    <row r="117" s="218" customFormat="true" ht="15" hidden="false" customHeight="true" outlineLevel="0" collapsed="false">
      <c r="A117" s="306" t="s">
        <v>46</v>
      </c>
      <c r="B117" s="307" t="s">
        <v>47</v>
      </c>
      <c r="C117" s="307" t="s">
        <v>48</v>
      </c>
      <c r="D117" s="307" t="s">
        <v>49</v>
      </c>
      <c r="E117" s="307" t="s">
        <v>50</v>
      </c>
      <c r="F117" s="307" t="s">
        <v>147</v>
      </c>
      <c r="G117" s="307" t="s">
        <v>148</v>
      </c>
      <c r="H117" s="308" t="s">
        <v>149</v>
      </c>
      <c r="I117" s="307" t="s">
        <v>150</v>
      </c>
      <c r="J117" s="307" t="s">
        <v>151</v>
      </c>
      <c r="K117" s="308" t="s">
        <v>152</v>
      </c>
      <c r="L117" s="307" t="s">
        <v>78</v>
      </c>
      <c r="M117" s="309" t="s">
        <v>79</v>
      </c>
    </row>
    <row r="118" customFormat="false" ht="15" hidden="false" customHeight="true" outlineLevel="0" collapsed="false">
      <c r="A118" s="310" t="n">
        <v>31</v>
      </c>
      <c r="B118" s="311" t="s">
        <v>52</v>
      </c>
      <c r="C118" s="312" t="n">
        <f aca="false">SUM(C119+C120+C121)</f>
        <v>3000</v>
      </c>
      <c r="D118" s="312" t="n">
        <f aca="false">SUM(D119+D120+D121)</f>
        <v>3000</v>
      </c>
      <c r="E118" s="312" t="n">
        <f aca="false">SUM(E119+E120+E121)</f>
        <v>0</v>
      </c>
      <c r="F118" s="312" t="n">
        <f aca="false">SUM(F119+F120+F121)</f>
        <v>0</v>
      </c>
      <c r="G118" s="312" t="n">
        <f aca="false">SUM(G119+G120+G121)</f>
        <v>0</v>
      </c>
      <c r="H118" s="313" t="n">
        <f aca="false">SUM(H119+H120+H121)</f>
        <v>0</v>
      </c>
      <c r="I118" s="312" t="n">
        <f aca="false">SUM(I119+I120+I121)</f>
        <v>0</v>
      </c>
      <c r="J118" s="312" t="n">
        <f aca="false">SUM(J119+J120+J121)</f>
        <v>0</v>
      </c>
      <c r="K118" s="312" t="n">
        <f aca="false">SUM(K119+K120+K121)</f>
        <v>0</v>
      </c>
      <c r="L118" s="314" t="n">
        <v>3000</v>
      </c>
      <c r="M118" s="314" t="n">
        <v>3000</v>
      </c>
    </row>
    <row r="119" s="218" customFormat="true" ht="15" hidden="false" customHeight="true" outlineLevel="0" collapsed="false">
      <c r="A119" s="315" t="n">
        <v>311</v>
      </c>
      <c r="B119" s="316" t="s">
        <v>153</v>
      </c>
      <c r="C119" s="317" t="n">
        <f aca="false">SUM(D119+E119+F119+G119+H119+I119+J119+K119)</f>
        <v>3000</v>
      </c>
      <c r="D119" s="318" t="n">
        <v>3000</v>
      </c>
      <c r="E119" s="318"/>
      <c r="F119" s="318"/>
      <c r="G119" s="316"/>
      <c r="H119" s="319"/>
      <c r="I119" s="316"/>
      <c r="J119" s="316"/>
      <c r="K119" s="319"/>
      <c r="L119" s="320"/>
      <c r="M119" s="205"/>
    </row>
    <row r="120" customFormat="false" ht="15.6" hidden="false" customHeight="true" outlineLevel="0" collapsed="false">
      <c r="A120" s="315" t="n">
        <v>312</v>
      </c>
      <c r="B120" s="316" t="s">
        <v>54</v>
      </c>
      <c r="C120" s="317" t="n">
        <f aca="false">SUM(D120+E120+F120+G120+H120+I120+J120+K120)</f>
        <v>0</v>
      </c>
      <c r="D120" s="318"/>
      <c r="E120" s="318"/>
      <c r="F120" s="318"/>
      <c r="G120" s="316"/>
      <c r="H120" s="319"/>
      <c r="I120" s="316"/>
      <c r="J120" s="316"/>
      <c r="K120" s="319"/>
      <c r="L120" s="320"/>
      <c r="M120" s="205"/>
    </row>
    <row r="121" customFormat="false" ht="17.25" hidden="false" customHeight="true" outlineLevel="0" collapsed="false">
      <c r="A121" s="315" t="n">
        <v>313</v>
      </c>
      <c r="B121" s="316" t="s">
        <v>154</v>
      </c>
      <c r="C121" s="317" t="n">
        <f aca="false">SUM(D121+E121+F121+G121+H121+I121+J121+K121)</f>
        <v>0</v>
      </c>
      <c r="D121" s="318"/>
      <c r="E121" s="318"/>
      <c r="F121" s="318"/>
      <c r="G121" s="316"/>
      <c r="H121" s="319"/>
      <c r="I121" s="316"/>
      <c r="J121" s="316"/>
      <c r="K121" s="319"/>
      <c r="L121" s="320"/>
      <c r="M121" s="205"/>
    </row>
    <row r="122" customFormat="false" ht="19.15" hidden="false" customHeight="true" outlineLevel="0" collapsed="false">
      <c r="A122" s="321" t="n">
        <v>32</v>
      </c>
      <c r="B122" s="322" t="s">
        <v>56</v>
      </c>
      <c r="C122" s="323" t="n">
        <f aca="false">SUM(C123+C124+C125+C126+C127)</f>
        <v>100000</v>
      </c>
      <c r="D122" s="323" t="n">
        <f aca="false">SUM(D123+D124+D125+D126+D127)</f>
        <v>0</v>
      </c>
      <c r="E122" s="323" t="n">
        <f aca="false">SUM(E123+E124+E125+E126+E127)</f>
        <v>0</v>
      </c>
      <c r="F122" s="323" t="n">
        <f aca="false">SUM(F123+F124+F125+F126+F127)</f>
        <v>0</v>
      </c>
      <c r="G122" s="323" t="n">
        <f aca="false">SUM(G123+G124+G125+G126+G127)</f>
        <v>100000</v>
      </c>
      <c r="H122" s="324" t="n">
        <f aca="false">SUM(H123+H124+H125+H126+H127)</f>
        <v>0</v>
      </c>
      <c r="I122" s="323" t="n">
        <f aca="false">SUM(I123+I124+I125+I126+I127)</f>
        <v>0</v>
      </c>
      <c r="J122" s="323" t="n">
        <f aca="false">SUM(J123+J124+J125+J126+J127)</f>
        <v>0</v>
      </c>
      <c r="K122" s="323" t="n">
        <f aca="false">SUM(K123+K124+K125+K126+K127)</f>
        <v>0</v>
      </c>
      <c r="L122" s="325" t="n">
        <v>100000</v>
      </c>
      <c r="M122" s="314" t="n">
        <v>100000</v>
      </c>
    </row>
    <row r="123" customFormat="false" ht="12.75" hidden="false" customHeight="false" outlineLevel="0" collapsed="false">
      <c r="A123" s="315" t="n">
        <v>321</v>
      </c>
      <c r="B123" s="316" t="s">
        <v>57</v>
      </c>
      <c r="C123" s="317" t="n">
        <f aca="false">SUM(D123+E123+F123+G123+H123+I123+J123+K123)</f>
        <v>0</v>
      </c>
      <c r="D123" s="318"/>
      <c r="E123" s="318"/>
      <c r="F123" s="318"/>
      <c r="G123" s="316"/>
      <c r="H123" s="319"/>
      <c r="I123" s="316"/>
      <c r="J123" s="316"/>
      <c r="K123" s="319"/>
      <c r="L123" s="320"/>
      <c r="M123" s="205"/>
    </row>
    <row r="124" customFormat="false" ht="20.45" hidden="false" customHeight="true" outlineLevel="0" collapsed="false">
      <c r="A124" s="315" t="n">
        <v>322</v>
      </c>
      <c r="B124" s="316" t="s">
        <v>84</v>
      </c>
      <c r="C124" s="317" t="n">
        <f aca="false">SUM(D124+E124+F124+G124+H124+I124+J124+K124)</f>
        <v>0</v>
      </c>
      <c r="D124" s="318"/>
      <c r="E124" s="318"/>
      <c r="F124" s="318"/>
      <c r="G124" s="316"/>
      <c r="H124" s="319"/>
      <c r="I124" s="316"/>
      <c r="J124" s="316"/>
      <c r="K124" s="319"/>
      <c r="L124" s="320"/>
      <c r="M124" s="205"/>
    </row>
    <row r="125" customFormat="false" ht="17.45" hidden="false" customHeight="true" outlineLevel="0" collapsed="false">
      <c r="A125" s="315" t="n">
        <v>323</v>
      </c>
      <c r="B125" s="316" t="s">
        <v>94</v>
      </c>
      <c r="C125" s="317" t="n">
        <f aca="false">SUM(D125+E125+F125+G125+H125+I125+J125+K125)</f>
        <v>0</v>
      </c>
      <c r="D125" s="318"/>
      <c r="E125" s="318"/>
      <c r="F125" s="318"/>
      <c r="G125" s="316"/>
      <c r="H125" s="319"/>
      <c r="I125" s="316"/>
      <c r="J125" s="316"/>
      <c r="K125" s="319"/>
      <c r="L125" s="320"/>
      <c r="M125" s="205"/>
    </row>
    <row r="126" customFormat="false" ht="12" hidden="false" customHeight="true" outlineLevel="0" collapsed="false">
      <c r="A126" s="315" t="n">
        <v>324</v>
      </c>
      <c r="B126" s="316" t="s">
        <v>155</v>
      </c>
      <c r="C126" s="317" t="n">
        <f aca="false">SUM(D126+E126+F126+G126+H126+I126+J126+K126)</f>
        <v>0</v>
      </c>
      <c r="D126" s="318"/>
      <c r="E126" s="318"/>
      <c r="F126" s="318"/>
      <c r="G126" s="316"/>
      <c r="H126" s="319"/>
      <c r="I126" s="316"/>
      <c r="J126" s="316"/>
      <c r="K126" s="319"/>
      <c r="L126" s="320"/>
      <c r="M126" s="205"/>
    </row>
    <row r="127" customFormat="false" ht="12" hidden="false" customHeight="true" outlineLevel="0" collapsed="false">
      <c r="A127" s="315" t="n">
        <v>329</v>
      </c>
      <c r="B127" s="316" t="s">
        <v>108</v>
      </c>
      <c r="C127" s="317" t="n">
        <f aca="false">SUM(D127+E127+F127+G127+H127+I127+J127+K127)</f>
        <v>100000</v>
      </c>
      <c r="D127" s="318"/>
      <c r="E127" s="318"/>
      <c r="F127" s="318"/>
      <c r="G127" s="316" t="n">
        <v>100000</v>
      </c>
      <c r="H127" s="319"/>
      <c r="I127" s="316"/>
      <c r="J127" s="316"/>
      <c r="K127" s="319"/>
      <c r="L127" s="320"/>
      <c r="M127" s="205"/>
    </row>
    <row r="128" customFormat="false" ht="21.6" hidden="false" customHeight="true" outlineLevel="0" collapsed="false">
      <c r="A128" s="321" t="n">
        <v>34</v>
      </c>
      <c r="B128" s="322" t="s">
        <v>109</v>
      </c>
      <c r="C128" s="323" t="n">
        <f aca="false">SUM(C129)</f>
        <v>0</v>
      </c>
      <c r="D128" s="323" t="n">
        <f aca="false">SUM(D129)</f>
        <v>0</v>
      </c>
      <c r="E128" s="323" t="n">
        <f aca="false">SUM(E129)</f>
        <v>0</v>
      </c>
      <c r="F128" s="323" t="n">
        <f aca="false">SUM(F129)</f>
        <v>0</v>
      </c>
      <c r="G128" s="323" t="n">
        <f aca="false">SUM(G129)</f>
        <v>0</v>
      </c>
      <c r="H128" s="323" t="n">
        <f aca="false">SUM(H129)</f>
        <v>0</v>
      </c>
      <c r="I128" s="323" t="n">
        <f aca="false">SUM(I129)</f>
        <v>0</v>
      </c>
      <c r="J128" s="323" t="n">
        <f aca="false">SUM(J129)</f>
        <v>0</v>
      </c>
      <c r="K128" s="323" t="n">
        <f aca="false">SUM(K129)</f>
        <v>0</v>
      </c>
      <c r="L128" s="325"/>
      <c r="M128" s="314"/>
    </row>
    <row r="129" s="134" customFormat="true" ht="12" hidden="false" customHeight="true" outlineLevel="0" collapsed="false">
      <c r="A129" s="315" t="n">
        <v>343</v>
      </c>
      <c r="B129" s="316" t="s">
        <v>156</v>
      </c>
      <c r="C129" s="317" t="n">
        <f aca="false">SUM(D129+E129+F129+G129+H129+I129+J129+K129)</f>
        <v>0</v>
      </c>
      <c r="D129" s="318"/>
      <c r="E129" s="318"/>
      <c r="F129" s="318"/>
      <c r="G129" s="316"/>
      <c r="H129" s="319"/>
      <c r="I129" s="316"/>
      <c r="J129" s="316"/>
      <c r="K129" s="319"/>
      <c r="L129" s="320"/>
      <c r="M129" s="205"/>
    </row>
    <row r="130" s="134" customFormat="true" ht="19.9" hidden="false" customHeight="true" outlineLevel="0" collapsed="false">
      <c r="A130" s="321" t="n">
        <v>42</v>
      </c>
      <c r="B130" s="322" t="s">
        <v>116</v>
      </c>
      <c r="C130" s="323" t="n">
        <f aca="false">SUM(C131+C132)</f>
        <v>300000</v>
      </c>
      <c r="D130" s="323" t="n">
        <f aca="false">SUM(D131)</f>
        <v>0</v>
      </c>
      <c r="E130" s="323" t="n">
        <f aca="false">SUM(E131)</f>
        <v>0</v>
      </c>
      <c r="F130" s="323" t="n">
        <f aca="false">SUM(F131)</f>
        <v>0</v>
      </c>
      <c r="G130" s="323" t="n">
        <f aca="false">SUM(G131)</f>
        <v>0</v>
      </c>
      <c r="H130" s="323" t="n">
        <f aca="false">SUM(H131)</f>
        <v>0</v>
      </c>
      <c r="I130" s="323" t="n">
        <f aca="false">SUM(I131)</f>
        <v>0</v>
      </c>
      <c r="J130" s="323" t="n">
        <f aca="false">SUM(J131)</f>
        <v>0</v>
      </c>
      <c r="K130" s="323" t="n">
        <f aca="false">SUM(K131)</f>
        <v>0</v>
      </c>
      <c r="L130" s="325" t="n">
        <v>200000</v>
      </c>
      <c r="M130" s="314" t="n">
        <v>200000</v>
      </c>
    </row>
    <row r="131" customFormat="false" ht="18.75" hidden="false" customHeight="true" outlineLevel="0" collapsed="false">
      <c r="A131" s="315" t="n">
        <v>422</v>
      </c>
      <c r="B131" s="316" t="s">
        <v>157</v>
      </c>
      <c r="C131" s="317" t="n">
        <f aca="false">SUM(D131+E131+F131+G131+H131+I131+J131+K131)</f>
        <v>0</v>
      </c>
      <c r="D131" s="318"/>
      <c r="E131" s="318"/>
      <c r="F131" s="318"/>
      <c r="G131" s="316"/>
      <c r="H131" s="319"/>
      <c r="I131" s="316"/>
      <c r="J131" s="316"/>
      <c r="K131" s="319"/>
      <c r="L131" s="320"/>
      <c r="M131" s="205"/>
    </row>
    <row r="132" s="134" customFormat="true" ht="18.75" hidden="false" customHeight="true" outlineLevel="0" collapsed="false">
      <c r="A132" s="315" t="n">
        <v>424</v>
      </c>
      <c r="B132" s="316" t="s">
        <v>163</v>
      </c>
      <c r="C132" s="317" t="n">
        <f aca="false">SUM(D132+E132+F132+G132+H132+I132+J132+K132)</f>
        <v>300000</v>
      </c>
      <c r="D132" s="318"/>
      <c r="E132" s="318" t="n">
        <v>300000</v>
      </c>
      <c r="F132" s="318"/>
      <c r="G132" s="316"/>
      <c r="H132" s="319"/>
      <c r="I132" s="316"/>
      <c r="J132" s="316"/>
      <c r="K132" s="319"/>
      <c r="L132" s="320"/>
      <c r="M132" s="205"/>
    </row>
    <row r="133" s="134" customFormat="true" ht="18.75" hidden="false" customHeight="true" outlineLevel="0" collapsed="false">
      <c r="A133" s="326"/>
      <c r="B133" s="326" t="s">
        <v>159</v>
      </c>
      <c r="C133" s="294" t="n">
        <f aca="false">SUM(C118+C122+C128+C130)</f>
        <v>403000</v>
      </c>
      <c r="D133" s="294" t="n">
        <f aca="false">SUM(D118+D122+D128+D130)</f>
        <v>3000</v>
      </c>
      <c r="E133" s="294" t="n">
        <v>300000</v>
      </c>
      <c r="F133" s="294" t="n">
        <f aca="false">SUM(F118+F122+F128+F130)</f>
        <v>0</v>
      </c>
      <c r="G133" s="294" t="n">
        <f aca="false">SUM(G118+G122+G128+G130)</f>
        <v>100000</v>
      </c>
      <c r="H133" s="294" t="n">
        <f aca="false">SUM(H118+H122+H128+H130)</f>
        <v>0</v>
      </c>
      <c r="I133" s="294" t="n">
        <f aca="false">SUM(I118+I122+I128+I130)</f>
        <v>0</v>
      </c>
      <c r="J133" s="294" t="n">
        <f aca="false">SUM(J118+J122+J128+J130)</f>
        <v>0</v>
      </c>
      <c r="K133" s="294" t="n">
        <f aca="false">SUM(K118+K122+K128+K130)</f>
        <v>0</v>
      </c>
      <c r="L133" s="294" t="n">
        <v>303000</v>
      </c>
      <c r="M133" s="294" t="n">
        <v>303000</v>
      </c>
    </row>
    <row r="134" s="134" customFormat="true" ht="18.75" hidden="false" customHeight="true" outlineLevel="0" collapsed="false">
      <c r="A134" s="327"/>
      <c r="B134" s="327"/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</row>
    <row r="135" s="134" customFormat="true" ht="18.75" hidden="false" customHeight="true" outlineLevel="0" collapsed="false">
      <c r="A135" s="295" t="s">
        <v>164</v>
      </c>
      <c r="B135" s="296"/>
      <c r="C135" s="296"/>
      <c r="D135" s="297" t="s">
        <v>165</v>
      </c>
      <c r="E135" s="297"/>
      <c r="F135" s="298"/>
      <c r="G135" s="296"/>
      <c r="H135" s="299"/>
      <c r="I135" s="296"/>
      <c r="J135" s="296"/>
      <c r="K135" s="299"/>
      <c r="L135" s="296"/>
      <c r="M135" s="296"/>
    </row>
    <row r="136" s="134" customFormat="true" ht="18.75" hidden="false" customHeight="true" outlineLevel="0" collapsed="false">
      <c r="A136" s="300" t="s">
        <v>40</v>
      </c>
      <c r="B136" s="301" t="s">
        <v>41</v>
      </c>
      <c r="C136" s="301" t="s">
        <v>42</v>
      </c>
      <c r="D136" s="301" t="s">
        <v>75</v>
      </c>
      <c r="E136" s="301" t="s">
        <v>43</v>
      </c>
      <c r="F136" s="301" t="s">
        <v>166</v>
      </c>
      <c r="G136" s="302" t="s">
        <v>25</v>
      </c>
      <c r="H136" s="303" t="s">
        <v>26</v>
      </c>
      <c r="I136" s="302" t="s">
        <v>145</v>
      </c>
      <c r="J136" s="304" t="s">
        <v>146</v>
      </c>
      <c r="K136" s="305" t="s">
        <v>29</v>
      </c>
      <c r="L136" s="301" t="s">
        <v>76</v>
      </c>
      <c r="M136" s="301" t="s">
        <v>77</v>
      </c>
    </row>
    <row r="137" s="134" customFormat="true" ht="18.75" hidden="false" customHeight="true" outlineLevel="0" collapsed="false">
      <c r="A137" s="306" t="s">
        <v>46</v>
      </c>
      <c r="B137" s="307" t="s">
        <v>47</v>
      </c>
      <c r="C137" s="307" t="s">
        <v>48</v>
      </c>
      <c r="D137" s="307" t="s">
        <v>49</v>
      </c>
      <c r="E137" s="307" t="s">
        <v>50</v>
      </c>
      <c r="F137" s="307" t="s">
        <v>147</v>
      </c>
      <c r="G137" s="307" t="s">
        <v>148</v>
      </c>
      <c r="H137" s="308" t="s">
        <v>149</v>
      </c>
      <c r="I137" s="307" t="s">
        <v>150</v>
      </c>
      <c r="J137" s="307" t="s">
        <v>151</v>
      </c>
      <c r="K137" s="308" t="s">
        <v>152</v>
      </c>
      <c r="L137" s="307" t="s">
        <v>78</v>
      </c>
      <c r="M137" s="309" t="s">
        <v>79</v>
      </c>
    </row>
    <row r="138" s="134" customFormat="true" ht="18.75" hidden="false" customHeight="true" outlineLevel="0" collapsed="false">
      <c r="A138" s="321" t="n">
        <v>32</v>
      </c>
      <c r="B138" s="322" t="s">
        <v>56</v>
      </c>
      <c r="C138" s="323" t="n">
        <f aca="false">SUM(C139+C140+C141+C142+C143)</f>
        <v>0</v>
      </c>
      <c r="D138" s="323" t="n">
        <f aca="false">SUM(D139+D140+D141+D142+D143)</f>
        <v>0</v>
      </c>
      <c r="E138" s="323" t="n">
        <f aca="false">SUM(E139+E140+E141+E142+E143)</f>
        <v>0</v>
      </c>
      <c r="F138" s="323" t="n">
        <f aca="false">SUM(F139+F140+F141+F142+F143)</f>
        <v>0</v>
      </c>
      <c r="G138" s="323" t="n">
        <f aca="false">SUM(G139+G140+G141+G142+G143)</f>
        <v>0</v>
      </c>
      <c r="H138" s="324" t="n">
        <f aca="false">SUM(H139+H140+H141+H142+H143)</f>
        <v>0</v>
      </c>
      <c r="I138" s="323" t="n">
        <f aca="false">SUM(I139+I140+I141+I142+I143)</f>
        <v>0</v>
      </c>
      <c r="J138" s="323" t="n">
        <f aca="false">SUM(J139+J140+J141+J142+J143)</f>
        <v>0</v>
      </c>
      <c r="K138" s="323" t="n">
        <f aca="false">SUM(K139+K140+K141+K142+K143)</f>
        <v>0</v>
      </c>
      <c r="L138" s="325"/>
      <c r="M138" s="314"/>
    </row>
    <row r="139" s="134" customFormat="true" ht="18.75" hidden="false" customHeight="true" outlineLevel="0" collapsed="false">
      <c r="A139" s="315" t="n">
        <v>321</v>
      </c>
      <c r="B139" s="316" t="s">
        <v>57</v>
      </c>
      <c r="C139" s="317" t="n">
        <f aca="false">SUM(D139+E139+F139+G139+H139+I139+J139+K139)</f>
        <v>0</v>
      </c>
      <c r="D139" s="318"/>
      <c r="E139" s="318"/>
      <c r="F139" s="318"/>
      <c r="G139" s="316"/>
      <c r="H139" s="319"/>
      <c r="I139" s="316"/>
      <c r="J139" s="316"/>
      <c r="K139" s="319"/>
      <c r="L139" s="320"/>
      <c r="M139" s="205"/>
    </row>
    <row r="140" s="134" customFormat="true" ht="18.75" hidden="false" customHeight="true" outlineLevel="0" collapsed="false">
      <c r="A140" s="315" t="n">
        <v>322</v>
      </c>
      <c r="B140" s="316" t="s">
        <v>84</v>
      </c>
      <c r="C140" s="317" t="n">
        <f aca="false">SUM(D140+E140+F140+G140+H140+I140+J140+K140)</f>
        <v>0</v>
      </c>
      <c r="D140" s="318"/>
      <c r="E140" s="318"/>
      <c r="F140" s="318"/>
      <c r="G140" s="316"/>
      <c r="H140" s="319"/>
      <c r="I140" s="316"/>
      <c r="J140" s="316"/>
      <c r="K140" s="319"/>
      <c r="L140" s="320"/>
      <c r="M140" s="205"/>
    </row>
    <row r="141" s="134" customFormat="true" ht="18.75" hidden="false" customHeight="true" outlineLevel="0" collapsed="false">
      <c r="A141" s="315" t="n">
        <v>323</v>
      </c>
      <c r="B141" s="316" t="s">
        <v>94</v>
      </c>
      <c r="C141" s="317" t="n">
        <f aca="false">SUM(D141+E141+F141+G141+H141+I141+J141+K141)</f>
        <v>0</v>
      </c>
      <c r="D141" s="318"/>
      <c r="E141" s="318"/>
      <c r="F141" s="318"/>
      <c r="G141" s="316"/>
      <c r="H141" s="319"/>
      <c r="I141" s="316"/>
      <c r="J141" s="316"/>
      <c r="K141" s="319"/>
      <c r="L141" s="320"/>
      <c r="M141" s="205"/>
    </row>
    <row r="142" s="134" customFormat="true" ht="18.75" hidden="false" customHeight="true" outlineLevel="0" collapsed="false">
      <c r="A142" s="315" t="n">
        <v>324</v>
      </c>
      <c r="B142" s="316" t="s">
        <v>155</v>
      </c>
      <c r="C142" s="317" t="n">
        <f aca="false">SUM(D142+E142+F142+G142+H142+I142+J142+K142)</f>
        <v>0</v>
      </c>
      <c r="D142" s="318"/>
      <c r="E142" s="318"/>
      <c r="F142" s="318"/>
      <c r="G142" s="316"/>
      <c r="H142" s="319"/>
      <c r="I142" s="316"/>
      <c r="J142" s="316"/>
      <c r="K142" s="319"/>
      <c r="L142" s="320"/>
      <c r="M142" s="205"/>
    </row>
    <row r="143" s="134" customFormat="true" ht="18.75" hidden="false" customHeight="true" outlineLevel="0" collapsed="false">
      <c r="A143" s="315" t="n">
        <v>329</v>
      </c>
      <c r="B143" s="316" t="s">
        <v>108</v>
      </c>
      <c r="C143" s="317" t="n">
        <f aca="false">SUM(D143+E143+F143+G143+H143+I143+J143+K143)</f>
        <v>0</v>
      </c>
      <c r="D143" s="318"/>
      <c r="E143" s="318"/>
      <c r="F143" s="318"/>
      <c r="G143" s="316"/>
      <c r="H143" s="319"/>
      <c r="I143" s="316"/>
      <c r="J143" s="316"/>
      <c r="K143" s="319"/>
      <c r="L143" s="320"/>
      <c r="M143" s="205"/>
    </row>
    <row r="144" s="134" customFormat="true" ht="18.75" hidden="false" customHeight="true" outlineLevel="0" collapsed="false">
      <c r="A144" s="321" t="n">
        <v>34</v>
      </c>
      <c r="B144" s="322" t="s">
        <v>109</v>
      </c>
      <c r="C144" s="323" t="n">
        <f aca="false">SUM(C145)</f>
        <v>0</v>
      </c>
      <c r="D144" s="323" t="n">
        <f aca="false">SUM(D145)</f>
        <v>0</v>
      </c>
      <c r="E144" s="323" t="n">
        <f aca="false">SUM(E145)</f>
        <v>0</v>
      </c>
      <c r="F144" s="323" t="n">
        <f aca="false">SUM(F145)</f>
        <v>0</v>
      </c>
      <c r="G144" s="323" t="n">
        <f aca="false">SUM(G145)</f>
        <v>0</v>
      </c>
      <c r="H144" s="323" t="n">
        <f aca="false">SUM(H145)</f>
        <v>0</v>
      </c>
      <c r="I144" s="323" t="n">
        <f aca="false">SUM(I145)</f>
        <v>0</v>
      </c>
      <c r="J144" s="323" t="n">
        <f aca="false">SUM(J145)</f>
        <v>0</v>
      </c>
      <c r="K144" s="323" t="n">
        <f aca="false">SUM(K145)</f>
        <v>0</v>
      </c>
      <c r="L144" s="325"/>
      <c r="M144" s="314"/>
    </row>
    <row r="145" s="134" customFormat="true" ht="18.75" hidden="false" customHeight="true" outlineLevel="0" collapsed="false">
      <c r="A145" s="315" t="n">
        <v>343</v>
      </c>
      <c r="B145" s="316" t="s">
        <v>156</v>
      </c>
      <c r="C145" s="317" t="n">
        <f aca="false">SUM(D145+E145+F145+G145+H145+I145+J145+K145)</f>
        <v>0</v>
      </c>
      <c r="D145" s="318"/>
      <c r="E145" s="318"/>
      <c r="F145" s="318"/>
      <c r="G145" s="316"/>
      <c r="H145" s="319"/>
      <c r="I145" s="316"/>
      <c r="J145" s="316"/>
      <c r="K145" s="319"/>
      <c r="L145" s="320"/>
      <c r="M145" s="205"/>
    </row>
    <row r="146" s="134" customFormat="true" ht="18.75" hidden="false" customHeight="true" outlineLevel="0" collapsed="false">
      <c r="A146" s="321" t="n">
        <v>42</v>
      </c>
      <c r="B146" s="322" t="s">
        <v>116</v>
      </c>
      <c r="C146" s="323" t="n">
        <f aca="false">SUM(C147+C148)</f>
        <v>0</v>
      </c>
      <c r="D146" s="323" t="n">
        <f aca="false">SUM(D147)</f>
        <v>0</v>
      </c>
      <c r="E146" s="323" t="n">
        <f aca="false">SUM(E147)</f>
        <v>0</v>
      </c>
      <c r="F146" s="323" t="n">
        <f aca="false">SUM(F147)</f>
        <v>0</v>
      </c>
      <c r="G146" s="323" t="n">
        <f aca="false">SUM(G147)</f>
        <v>0</v>
      </c>
      <c r="H146" s="323" t="n">
        <f aca="false">SUM(H147)</f>
        <v>0</v>
      </c>
      <c r="I146" s="323" t="n">
        <f aca="false">SUM(I147)</f>
        <v>0</v>
      </c>
      <c r="J146" s="323" t="n">
        <f aca="false">SUM(J147)</f>
        <v>0</v>
      </c>
      <c r="K146" s="323" t="n">
        <f aca="false">SUM(K147)</f>
        <v>0</v>
      </c>
      <c r="L146" s="325"/>
      <c r="M146" s="314"/>
    </row>
    <row r="147" s="134" customFormat="true" ht="18.75" hidden="false" customHeight="true" outlineLevel="0" collapsed="false">
      <c r="A147" s="315" t="n">
        <v>422</v>
      </c>
      <c r="B147" s="316" t="s">
        <v>157</v>
      </c>
      <c r="C147" s="317" t="n">
        <f aca="false">SUM(D147+E147+F147+G147+H147+I147+J147+K147)</f>
        <v>0</v>
      </c>
      <c r="D147" s="318"/>
      <c r="E147" s="318"/>
      <c r="F147" s="318"/>
      <c r="G147" s="316"/>
      <c r="H147" s="319"/>
      <c r="I147" s="316"/>
      <c r="J147" s="316"/>
      <c r="K147" s="319"/>
      <c r="L147" s="320"/>
      <c r="M147" s="205"/>
    </row>
    <row r="148" s="134" customFormat="true" ht="18.75" hidden="false" customHeight="true" outlineLevel="0" collapsed="false">
      <c r="A148" s="315" t="s">
        <v>158</v>
      </c>
      <c r="B148" s="316"/>
      <c r="C148" s="317" t="n">
        <f aca="false">SUM(D148+E148+F148+G148+H148+I148+J148+K148)</f>
        <v>0</v>
      </c>
      <c r="D148" s="318"/>
      <c r="E148" s="318"/>
      <c r="F148" s="318"/>
      <c r="G148" s="316"/>
      <c r="H148" s="319"/>
      <c r="I148" s="316"/>
      <c r="J148" s="316"/>
      <c r="K148" s="319"/>
      <c r="L148" s="320"/>
      <c r="M148" s="205"/>
    </row>
    <row r="149" s="134" customFormat="true" ht="18.75" hidden="false" customHeight="true" outlineLevel="0" collapsed="false">
      <c r="A149" s="326"/>
      <c r="B149" s="326" t="s">
        <v>159</v>
      </c>
      <c r="C149" s="326" t="n">
        <f aca="false">SUM(C138+C144+C146)</f>
        <v>0</v>
      </c>
      <c r="D149" s="326" t="n">
        <f aca="false">SUM(D138+D144+D146)</f>
        <v>0</v>
      </c>
      <c r="E149" s="326" t="n">
        <f aca="false">SUM(E138+E144+E146)</f>
        <v>0</v>
      </c>
      <c r="F149" s="326" t="n">
        <f aca="false">SUM(F138+F144+F146)</f>
        <v>0</v>
      </c>
      <c r="G149" s="326" t="n">
        <f aca="false">SUM(G138+G144+G146)</f>
        <v>0</v>
      </c>
      <c r="H149" s="326" t="n">
        <f aca="false">SUM(H138+H144+H146)</f>
        <v>0</v>
      </c>
      <c r="I149" s="326" t="n">
        <f aca="false">SUM(I138+I144+I146)</f>
        <v>0</v>
      </c>
      <c r="J149" s="326" t="n">
        <f aca="false">SUM(J138+J144+J146)</f>
        <v>0</v>
      </c>
      <c r="K149" s="326" t="n">
        <f aca="false">SUM(K138+K144+K146)</f>
        <v>0</v>
      </c>
      <c r="L149" s="326"/>
      <c r="M149" s="326"/>
    </row>
    <row r="150" s="134" customFormat="true" ht="18.75" hidden="false" customHeight="true" outlineLevel="0" collapsed="false">
      <c r="A150" s="327"/>
      <c r="B150" s="327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</row>
    <row r="151" s="134" customFormat="true" ht="18.75" hidden="false" customHeight="true" outlineLevel="0" collapsed="false">
      <c r="A151" s="295" t="s">
        <v>167</v>
      </c>
      <c r="B151" s="296"/>
      <c r="C151" s="296"/>
      <c r="D151" s="297" t="s">
        <v>168</v>
      </c>
      <c r="E151" s="297"/>
      <c r="F151" s="298"/>
      <c r="G151" s="296"/>
      <c r="H151" s="299"/>
      <c r="I151" s="296"/>
      <c r="J151" s="296"/>
      <c r="K151" s="299"/>
      <c r="L151" s="296"/>
      <c r="M151" s="296"/>
    </row>
    <row r="152" s="134" customFormat="true" ht="18.75" hidden="false" customHeight="true" outlineLevel="0" collapsed="false">
      <c r="A152" s="300" t="s">
        <v>40</v>
      </c>
      <c r="B152" s="301" t="s">
        <v>41</v>
      </c>
      <c r="C152" s="301" t="s">
        <v>42</v>
      </c>
      <c r="D152" s="301" t="s">
        <v>75</v>
      </c>
      <c r="E152" s="301" t="s">
        <v>43</v>
      </c>
      <c r="F152" s="301" t="s">
        <v>24</v>
      </c>
      <c r="G152" s="302" t="s">
        <v>25</v>
      </c>
      <c r="H152" s="303" t="s">
        <v>26</v>
      </c>
      <c r="I152" s="302" t="s">
        <v>145</v>
      </c>
      <c r="J152" s="304" t="s">
        <v>146</v>
      </c>
      <c r="K152" s="305" t="s">
        <v>29</v>
      </c>
      <c r="L152" s="301" t="s">
        <v>76</v>
      </c>
      <c r="M152" s="301" t="s">
        <v>77</v>
      </c>
    </row>
    <row r="153" s="134" customFormat="true" ht="18.75" hidden="false" customHeight="true" outlineLevel="0" collapsed="false">
      <c r="A153" s="306" t="s">
        <v>46</v>
      </c>
      <c r="B153" s="307" t="s">
        <v>47</v>
      </c>
      <c r="C153" s="307" t="s">
        <v>48</v>
      </c>
      <c r="D153" s="307" t="s">
        <v>49</v>
      </c>
      <c r="E153" s="307" t="s">
        <v>50</v>
      </c>
      <c r="F153" s="307" t="s">
        <v>147</v>
      </c>
      <c r="G153" s="307" t="s">
        <v>148</v>
      </c>
      <c r="H153" s="308" t="s">
        <v>149</v>
      </c>
      <c r="I153" s="307" t="s">
        <v>150</v>
      </c>
      <c r="J153" s="307" t="s">
        <v>151</v>
      </c>
      <c r="K153" s="308" t="s">
        <v>152</v>
      </c>
      <c r="L153" s="307" t="s">
        <v>78</v>
      </c>
      <c r="M153" s="309" t="s">
        <v>79</v>
      </c>
    </row>
    <row r="154" s="134" customFormat="true" ht="18.75" hidden="false" customHeight="true" outlineLevel="0" collapsed="false">
      <c r="A154" s="310" t="n">
        <v>31</v>
      </c>
      <c r="B154" s="311" t="s">
        <v>52</v>
      </c>
      <c r="C154" s="312" t="n">
        <f aca="false">SUM(C155+C156+C157)</f>
        <v>0</v>
      </c>
      <c r="D154" s="312" t="n">
        <f aca="false">SUM(D155+D156+D157)</f>
        <v>0</v>
      </c>
      <c r="E154" s="312" t="n">
        <f aca="false">SUM(E155+E156+E157)</f>
        <v>0</v>
      </c>
      <c r="F154" s="312" t="n">
        <f aca="false">SUM(F155+F156+F157)</f>
        <v>0</v>
      </c>
      <c r="G154" s="312" t="n">
        <f aca="false">SUM(G155+G156+G157)</f>
        <v>0</v>
      </c>
      <c r="H154" s="313" t="n">
        <f aca="false">SUM(H155+H156+H157)</f>
        <v>0</v>
      </c>
      <c r="I154" s="312" t="n">
        <f aca="false">SUM(I155+I156+I157)</f>
        <v>0</v>
      </c>
      <c r="J154" s="312" t="n">
        <f aca="false">SUM(J155+J156+J157)</f>
        <v>0</v>
      </c>
      <c r="K154" s="312" t="n">
        <f aca="false">SUM(K155+K156+K157)</f>
        <v>0</v>
      </c>
      <c r="L154" s="314" t="n">
        <v>68250</v>
      </c>
      <c r="M154" s="314" t="n">
        <v>68250</v>
      </c>
    </row>
    <row r="155" s="134" customFormat="true" ht="18.75" hidden="false" customHeight="true" outlineLevel="0" collapsed="false">
      <c r="A155" s="315" t="n">
        <v>311</v>
      </c>
      <c r="B155" s="316" t="s">
        <v>153</v>
      </c>
      <c r="C155" s="317" t="n">
        <f aca="false">SUM(D155+E155+F155+G155+H155+I155+J155+K155)</f>
        <v>0</v>
      </c>
      <c r="D155" s="318"/>
      <c r="E155" s="318"/>
      <c r="F155" s="318"/>
      <c r="G155" s="316"/>
      <c r="H155" s="319"/>
      <c r="I155" s="316"/>
      <c r="J155" s="316"/>
      <c r="K155" s="319"/>
      <c r="L155" s="320"/>
      <c r="M155" s="205"/>
    </row>
    <row r="156" s="134" customFormat="true" ht="18.75" hidden="false" customHeight="true" outlineLevel="0" collapsed="false">
      <c r="A156" s="315" t="n">
        <v>312</v>
      </c>
      <c r="B156" s="316" t="s">
        <v>54</v>
      </c>
      <c r="C156" s="317" t="n">
        <f aca="false">SUM(D156+E156+F156+G156+H156+I156+J156+K156)</f>
        <v>0</v>
      </c>
      <c r="D156" s="318"/>
      <c r="E156" s="318"/>
      <c r="F156" s="318"/>
      <c r="G156" s="316"/>
      <c r="H156" s="319"/>
      <c r="I156" s="316"/>
      <c r="J156" s="316"/>
      <c r="K156" s="319"/>
      <c r="L156" s="320"/>
      <c r="M156" s="205"/>
    </row>
    <row r="157" s="134" customFormat="true" ht="18.75" hidden="false" customHeight="true" outlineLevel="0" collapsed="false">
      <c r="A157" s="315" t="n">
        <v>313</v>
      </c>
      <c r="B157" s="316" t="s">
        <v>154</v>
      </c>
      <c r="C157" s="317" t="n">
        <f aca="false">SUM(D157+E157+F157+G157+H157+I157+J157+K157)</f>
        <v>0</v>
      </c>
      <c r="D157" s="318"/>
      <c r="E157" s="318"/>
      <c r="F157" s="318"/>
      <c r="G157" s="316"/>
      <c r="H157" s="319"/>
      <c r="I157" s="316"/>
      <c r="J157" s="316"/>
      <c r="K157" s="319"/>
      <c r="L157" s="320"/>
      <c r="M157" s="205"/>
    </row>
    <row r="158" s="134" customFormat="true" ht="18.75" hidden="false" customHeight="true" outlineLevel="0" collapsed="false">
      <c r="A158" s="321" t="n">
        <v>32</v>
      </c>
      <c r="B158" s="322" t="s">
        <v>56</v>
      </c>
      <c r="C158" s="323" t="n">
        <f aca="false">SUM(C159+C160+C161+C162+C163)</f>
        <v>0</v>
      </c>
      <c r="D158" s="323" t="n">
        <f aca="false">SUM(D159+D160+D161+D162+D163)</f>
        <v>0</v>
      </c>
      <c r="E158" s="323" t="n">
        <f aca="false">SUM(E159+E160+E161+E162+E163)</f>
        <v>0</v>
      </c>
      <c r="F158" s="323" t="n">
        <f aca="false">SUM(F159+F160+F161+F162+F163)</f>
        <v>0</v>
      </c>
      <c r="G158" s="323" t="n">
        <f aca="false">SUM(G159+G160+G161+G162+G163)</f>
        <v>0</v>
      </c>
      <c r="H158" s="324" t="n">
        <f aca="false">SUM(H159+H160+H161+H162+H163)</f>
        <v>0</v>
      </c>
      <c r="I158" s="323" t="n">
        <f aca="false">SUM(I159+I160+I161+I162+I163)</f>
        <v>0</v>
      </c>
      <c r="J158" s="323" t="n">
        <f aca="false">SUM(J159+J160+J161+J162+J163)</f>
        <v>0</v>
      </c>
      <c r="K158" s="323" t="n">
        <f aca="false">SUM(K159+K160+K161+K162+K163)</f>
        <v>0</v>
      </c>
      <c r="L158" s="325" t="n">
        <v>10000</v>
      </c>
      <c r="M158" s="314" t="n">
        <v>10000</v>
      </c>
    </row>
    <row r="159" s="134" customFormat="true" ht="18.75" hidden="false" customHeight="true" outlineLevel="0" collapsed="false">
      <c r="A159" s="315" t="n">
        <v>321</v>
      </c>
      <c r="B159" s="316" t="s">
        <v>57</v>
      </c>
      <c r="C159" s="317" t="n">
        <f aca="false">SUM(D159+E159+F159+G159+H159+I159+J159+K159)</f>
        <v>0</v>
      </c>
      <c r="D159" s="318"/>
      <c r="E159" s="318"/>
      <c r="F159" s="318"/>
      <c r="G159" s="316"/>
      <c r="H159" s="319"/>
      <c r="I159" s="316"/>
      <c r="J159" s="316"/>
      <c r="K159" s="319"/>
      <c r="L159" s="320"/>
      <c r="M159" s="205"/>
    </row>
    <row r="160" s="134" customFormat="true" ht="18.75" hidden="false" customHeight="true" outlineLevel="0" collapsed="false">
      <c r="A160" s="315" t="n">
        <v>322</v>
      </c>
      <c r="B160" s="316" t="s">
        <v>84</v>
      </c>
      <c r="C160" s="317" t="n">
        <f aca="false">SUM(D160+E160+F160+G160+H160+I160+J160+K160)</f>
        <v>0</v>
      </c>
      <c r="D160" s="318"/>
      <c r="E160" s="318"/>
      <c r="F160" s="318"/>
      <c r="G160" s="316"/>
      <c r="H160" s="319"/>
      <c r="I160" s="316"/>
      <c r="J160" s="316"/>
      <c r="K160" s="319"/>
      <c r="L160" s="320"/>
      <c r="M160" s="205"/>
    </row>
    <row r="161" s="134" customFormat="true" ht="18.75" hidden="false" customHeight="true" outlineLevel="0" collapsed="false">
      <c r="A161" s="315" t="n">
        <v>323</v>
      </c>
      <c r="B161" s="316" t="s">
        <v>94</v>
      </c>
      <c r="C161" s="317" t="n">
        <f aca="false">SUM(D161+E161+F161+G161+H161+I161+J161+K161)</f>
        <v>0</v>
      </c>
      <c r="D161" s="318"/>
      <c r="E161" s="318"/>
      <c r="F161" s="318"/>
      <c r="G161" s="316"/>
      <c r="H161" s="319"/>
      <c r="I161" s="316"/>
      <c r="J161" s="316"/>
      <c r="K161" s="319"/>
      <c r="L161" s="320"/>
      <c r="M161" s="205"/>
    </row>
    <row r="162" s="134" customFormat="true" ht="18.75" hidden="false" customHeight="true" outlineLevel="0" collapsed="false">
      <c r="A162" s="315" t="n">
        <v>324</v>
      </c>
      <c r="B162" s="316" t="s">
        <v>155</v>
      </c>
      <c r="C162" s="317" t="n">
        <f aca="false">SUM(D162+E162+F162+G162+H162+I162+J162+K162)</f>
        <v>0</v>
      </c>
      <c r="D162" s="318"/>
      <c r="E162" s="318"/>
      <c r="F162" s="318"/>
      <c r="G162" s="316"/>
      <c r="H162" s="319"/>
      <c r="I162" s="316"/>
      <c r="J162" s="316"/>
      <c r="K162" s="319"/>
      <c r="L162" s="320"/>
      <c r="M162" s="205"/>
    </row>
    <row r="163" s="134" customFormat="true" ht="18.75" hidden="false" customHeight="true" outlineLevel="0" collapsed="false">
      <c r="A163" s="315" t="n">
        <v>329</v>
      </c>
      <c r="B163" s="316" t="s">
        <v>108</v>
      </c>
      <c r="C163" s="317" t="n">
        <f aca="false">SUM(D163+E163+F163+G163+H163+I163+J163+K163)</f>
        <v>0</v>
      </c>
      <c r="D163" s="318"/>
      <c r="E163" s="318"/>
      <c r="F163" s="318"/>
      <c r="G163" s="316"/>
      <c r="H163" s="319"/>
      <c r="I163" s="316"/>
      <c r="J163" s="316"/>
      <c r="K163" s="319"/>
      <c r="L163" s="320"/>
      <c r="M163" s="205"/>
    </row>
    <row r="164" s="134" customFormat="true" ht="18.75" hidden="false" customHeight="true" outlineLevel="0" collapsed="false">
      <c r="A164" s="321" t="n">
        <v>34</v>
      </c>
      <c r="B164" s="322" t="s">
        <v>109</v>
      </c>
      <c r="C164" s="323" t="n">
        <f aca="false">SUM(C165)</f>
        <v>0</v>
      </c>
      <c r="D164" s="323" t="n">
        <f aca="false">SUM(D165)</f>
        <v>0</v>
      </c>
      <c r="E164" s="323" t="n">
        <f aca="false">SUM(E165)</f>
        <v>0</v>
      </c>
      <c r="F164" s="323" t="n">
        <f aca="false">SUM(F165)</f>
        <v>0</v>
      </c>
      <c r="G164" s="323" t="n">
        <f aca="false">SUM(G165)</f>
        <v>0</v>
      </c>
      <c r="H164" s="323" t="n">
        <f aca="false">SUM(H165)</f>
        <v>0</v>
      </c>
      <c r="I164" s="323" t="n">
        <f aca="false">SUM(I165)</f>
        <v>0</v>
      </c>
      <c r="J164" s="323" t="n">
        <f aca="false">SUM(J165)</f>
        <v>0</v>
      </c>
      <c r="K164" s="323" t="n">
        <f aca="false">SUM(K165)</f>
        <v>0</v>
      </c>
      <c r="L164" s="325"/>
      <c r="M164" s="314"/>
    </row>
    <row r="165" s="134" customFormat="true" ht="18.75" hidden="false" customHeight="true" outlineLevel="0" collapsed="false">
      <c r="A165" s="315" t="n">
        <v>343</v>
      </c>
      <c r="B165" s="316" t="s">
        <v>156</v>
      </c>
      <c r="C165" s="317" t="n">
        <f aca="false">SUM(D165+E165+F165+G165+H165+I165+J165+K165)</f>
        <v>0</v>
      </c>
      <c r="D165" s="318"/>
      <c r="E165" s="318"/>
      <c r="F165" s="318"/>
      <c r="G165" s="316"/>
      <c r="H165" s="319"/>
      <c r="I165" s="316"/>
      <c r="J165" s="316"/>
      <c r="K165" s="319"/>
      <c r="L165" s="320"/>
      <c r="M165" s="205"/>
    </row>
    <row r="166" s="134" customFormat="true" ht="18.75" hidden="false" customHeight="true" outlineLevel="0" collapsed="false">
      <c r="A166" s="321" t="n">
        <v>42</v>
      </c>
      <c r="B166" s="322" t="s">
        <v>116</v>
      </c>
      <c r="C166" s="323" t="n">
        <f aca="false">SUM(C167+C168)</f>
        <v>0</v>
      </c>
      <c r="D166" s="323" t="n">
        <f aca="false">SUM(D167)</f>
        <v>0</v>
      </c>
      <c r="E166" s="323" t="n">
        <f aca="false">SUM(E167)</f>
        <v>0</v>
      </c>
      <c r="F166" s="323" t="n">
        <f aca="false">SUM(F167)</f>
        <v>0</v>
      </c>
      <c r="G166" s="323" t="n">
        <f aca="false">SUM(G167)</f>
        <v>0</v>
      </c>
      <c r="H166" s="323" t="n">
        <f aca="false">SUM(H167)</f>
        <v>0</v>
      </c>
      <c r="I166" s="323" t="n">
        <f aca="false">SUM(I167)</f>
        <v>0</v>
      </c>
      <c r="J166" s="323" t="n">
        <f aca="false">SUM(J167)</f>
        <v>0</v>
      </c>
      <c r="K166" s="323" t="n">
        <f aca="false">SUM(K167)</f>
        <v>0</v>
      </c>
      <c r="L166" s="325"/>
      <c r="M166" s="314"/>
    </row>
    <row r="167" s="134" customFormat="true" ht="18.75" hidden="false" customHeight="true" outlineLevel="0" collapsed="false">
      <c r="A167" s="315" t="n">
        <v>422</v>
      </c>
      <c r="B167" s="316" t="s">
        <v>157</v>
      </c>
      <c r="C167" s="317" t="n">
        <f aca="false">SUM(D167+E167+F167+G167+H167+I167+J167+K167)</f>
        <v>0</v>
      </c>
      <c r="D167" s="318"/>
      <c r="E167" s="318"/>
      <c r="F167" s="318"/>
      <c r="G167" s="316"/>
      <c r="H167" s="319"/>
      <c r="I167" s="316"/>
      <c r="J167" s="316"/>
      <c r="K167" s="319"/>
      <c r="L167" s="320"/>
      <c r="M167" s="205"/>
    </row>
    <row r="168" s="134" customFormat="true" ht="18.75" hidden="false" customHeight="true" outlineLevel="0" collapsed="false">
      <c r="A168" s="315"/>
      <c r="B168" s="316"/>
      <c r="C168" s="317" t="n">
        <f aca="false">SUM(D168+E168+F168+G168+H168+I168+J168+K168)</f>
        <v>0</v>
      </c>
      <c r="D168" s="318"/>
      <c r="E168" s="318"/>
      <c r="F168" s="318"/>
      <c r="G168" s="316"/>
      <c r="H168" s="319"/>
      <c r="I168" s="316"/>
      <c r="J168" s="316"/>
      <c r="K168" s="319"/>
      <c r="L168" s="320"/>
      <c r="M168" s="205"/>
    </row>
    <row r="169" s="134" customFormat="true" ht="18.75" hidden="false" customHeight="true" outlineLevel="0" collapsed="false">
      <c r="A169" s="326"/>
      <c r="B169" s="326" t="s">
        <v>159</v>
      </c>
      <c r="C169" s="294" t="n">
        <f aca="false">SUM(C154+C158+C164+C166)</f>
        <v>0</v>
      </c>
      <c r="D169" s="294" t="n">
        <f aca="false">SUM(D154+D158+D164+D166)</f>
        <v>0</v>
      </c>
      <c r="E169" s="294" t="n">
        <f aca="false">SUM(E154+E158+E164+E166)</f>
        <v>0</v>
      </c>
      <c r="F169" s="294" t="n">
        <f aca="false">SUM(F154+F158+F164+F166)</f>
        <v>0</v>
      </c>
      <c r="G169" s="294" t="n">
        <f aca="false">SUM(G154+G158+G164+G166)</f>
        <v>0</v>
      </c>
      <c r="H169" s="294" t="n">
        <f aca="false">SUM(H154+H158+H164+H166)</f>
        <v>0</v>
      </c>
      <c r="I169" s="294" t="n">
        <f aca="false">SUM(I154+I158+I164+I166)</f>
        <v>0</v>
      </c>
      <c r="J169" s="294" t="n">
        <f aca="false">SUM(J154+J158+J164+J166)</f>
        <v>0</v>
      </c>
      <c r="K169" s="294" t="n">
        <f aca="false">SUM(K154+K158+K164+K166)</f>
        <v>0</v>
      </c>
      <c r="L169" s="294" t="n">
        <v>78250</v>
      </c>
      <c r="M169" s="294" t="n">
        <v>78250</v>
      </c>
    </row>
    <row r="170" s="134" customFormat="true" ht="18.75" hidden="false" customHeight="true" outlineLevel="0" collapsed="false">
      <c r="A170" s="327"/>
      <c r="B170" s="327"/>
      <c r="C170" s="328"/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</row>
    <row r="171" s="134" customFormat="true" ht="18.75" hidden="false" customHeight="true" outlineLevel="0" collapsed="false">
      <c r="A171" s="295" t="s">
        <v>169</v>
      </c>
      <c r="B171" s="296"/>
      <c r="C171" s="296"/>
      <c r="D171" s="297" t="s">
        <v>170</v>
      </c>
      <c r="E171" s="297"/>
      <c r="F171" s="298"/>
      <c r="G171" s="296"/>
      <c r="H171" s="299"/>
      <c r="I171" s="296"/>
      <c r="J171" s="296"/>
      <c r="K171" s="299"/>
      <c r="L171" s="296"/>
      <c r="M171" s="296"/>
    </row>
    <row r="172" s="134" customFormat="true" ht="18.75" hidden="false" customHeight="true" outlineLevel="0" collapsed="false">
      <c r="A172" s="300" t="s">
        <v>40</v>
      </c>
      <c r="B172" s="301" t="s">
        <v>41</v>
      </c>
      <c r="C172" s="301" t="s">
        <v>42</v>
      </c>
      <c r="D172" s="301" t="s">
        <v>75</v>
      </c>
      <c r="E172" s="301" t="s">
        <v>43</v>
      </c>
      <c r="F172" s="301" t="s">
        <v>24</v>
      </c>
      <c r="G172" s="302" t="s">
        <v>25</v>
      </c>
      <c r="H172" s="303" t="s">
        <v>26</v>
      </c>
      <c r="I172" s="302" t="s">
        <v>145</v>
      </c>
      <c r="J172" s="304" t="s">
        <v>146</v>
      </c>
      <c r="K172" s="305" t="s">
        <v>29</v>
      </c>
      <c r="L172" s="301" t="s">
        <v>76</v>
      </c>
      <c r="M172" s="301" t="s">
        <v>77</v>
      </c>
    </row>
    <row r="173" s="134" customFormat="true" ht="18.75" hidden="false" customHeight="true" outlineLevel="0" collapsed="false">
      <c r="A173" s="306" t="s">
        <v>46</v>
      </c>
      <c r="B173" s="307" t="s">
        <v>47</v>
      </c>
      <c r="C173" s="307" t="s">
        <v>48</v>
      </c>
      <c r="D173" s="307" t="s">
        <v>49</v>
      </c>
      <c r="E173" s="307" t="s">
        <v>50</v>
      </c>
      <c r="F173" s="307" t="s">
        <v>147</v>
      </c>
      <c r="G173" s="307" t="s">
        <v>148</v>
      </c>
      <c r="H173" s="308" t="s">
        <v>149</v>
      </c>
      <c r="I173" s="307" t="s">
        <v>150</v>
      </c>
      <c r="J173" s="307" t="s">
        <v>151</v>
      </c>
      <c r="K173" s="308" t="s">
        <v>152</v>
      </c>
      <c r="L173" s="307" t="s">
        <v>78</v>
      </c>
      <c r="M173" s="309" t="s">
        <v>79</v>
      </c>
    </row>
    <row r="174" s="134" customFormat="true" ht="18.75" hidden="false" customHeight="true" outlineLevel="0" collapsed="false">
      <c r="A174" s="310" t="n">
        <v>31</v>
      </c>
      <c r="B174" s="311" t="s">
        <v>52</v>
      </c>
      <c r="C174" s="312" t="n">
        <f aca="false">SUM(C175+C176+C177)</f>
        <v>612500</v>
      </c>
      <c r="D174" s="312" t="n">
        <f aca="false">SUM(D175+D176+D177)</f>
        <v>612500</v>
      </c>
      <c r="E174" s="312" t="n">
        <f aca="false">SUM(E175+E176+E177)</f>
        <v>0</v>
      </c>
      <c r="F174" s="312" t="n">
        <f aca="false">SUM(F175+F176+F177)</f>
        <v>0</v>
      </c>
      <c r="G174" s="312" t="n">
        <f aca="false">SUM(G175+G176+G177)</f>
        <v>0</v>
      </c>
      <c r="H174" s="313" t="n">
        <f aca="false">SUM(H175+H176+H177)</f>
        <v>0</v>
      </c>
      <c r="I174" s="312" t="n">
        <f aca="false">SUM(I175+I176+I177)</f>
        <v>0</v>
      </c>
      <c r="J174" s="312" t="n">
        <f aca="false">SUM(J175+J176+J177)</f>
        <v>0</v>
      </c>
      <c r="K174" s="312" t="n">
        <f aca="false">SUM(K175+K176+K177)</f>
        <v>0</v>
      </c>
      <c r="L174" s="314" t="n">
        <v>263000</v>
      </c>
      <c r="M174" s="314" t="n">
        <v>263000</v>
      </c>
    </row>
    <row r="175" s="134" customFormat="true" ht="18.75" hidden="false" customHeight="true" outlineLevel="0" collapsed="false">
      <c r="A175" s="315" t="n">
        <v>311</v>
      </c>
      <c r="B175" s="316" t="s">
        <v>153</v>
      </c>
      <c r="C175" s="317" t="n">
        <f aca="false">SUM(D175+E175+F175+G175+H175+I175+J175+K175)</f>
        <v>500000</v>
      </c>
      <c r="D175" s="318" t="n">
        <v>500000</v>
      </c>
      <c r="E175" s="318"/>
      <c r="F175" s="318"/>
      <c r="G175" s="316"/>
      <c r="H175" s="319"/>
      <c r="I175" s="316"/>
      <c r="J175" s="316"/>
      <c r="K175" s="319"/>
      <c r="L175" s="320"/>
      <c r="M175" s="205"/>
    </row>
    <row r="176" s="134" customFormat="true" ht="18.75" hidden="false" customHeight="true" outlineLevel="0" collapsed="false">
      <c r="A176" s="315" t="n">
        <v>312</v>
      </c>
      <c r="B176" s="316" t="s">
        <v>54</v>
      </c>
      <c r="C176" s="317" t="n">
        <f aca="false">SUM(D176+E176+F176+G176+H176+I176+J176+K176)</f>
        <v>30000</v>
      </c>
      <c r="D176" s="318" t="n">
        <v>30000</v>
      </c>
      <c r="E176" s="318"/>
      <c r="F176" s="318"/>
      <c r="G176" s="316"/>
      <c r="H176" s="319"/>
      <c r="I176" s="316"/>
      <c r="J176" s="316"/>
      <c r="K176" s="319"/>
      <c r="L176" s="320"/>
      <c r="M176" s="205"/>
    </row>
    <row r="177" s="134" customFormat="true" ht="18.75" hidden="false" customHeight="true" outlineLevel="0" collapsed="false">
      <c r="A177" s="315" t="n">
        <v>313</v>
      </c>
      <c r="B177" s="316" t="s">
        <v>154</v>
      </c>
      <c r="C177" s="317" t="n">
        <f aca="false">SUM(D177+E177+F177+G177+H177+I177+J177+K177)</f>
        <v>82500</v>
      </c>
      <c r="D177" s="318" t="n">
        <v>82500</v>
      </c>
      <c r="E177" s="318"/>
      <c r="F177" s="318"/>
      <c r="G177" s="316"/>
      <c r="H177" s="319"/>
      <c r="I177" s="316"/>
      <c r="J177" s="316"/>
      <c r="K177" s="319"/>
      <c r="L177" s="320"/>
      <c r="M177" s="205"/>
    </row>
    <row r="178" s="134" customFormat="true" ht="18.75" hidden="false" customHeight="true" outlineLevel="0" collapsed="false">
      <c r="A178" s="321" t="n">
        <v>32</v>
      </c>
      <c r="B178" s="322" t="s">
        <v>56</v>
      </c>
      <c r="C178" s="323" t="n">
        <f aca="false">SUM(C179+C180+C181+C182+C183)</f>
        <v>30000</v>
      </c>
      <c r="D178" s="323" t="n">
        <f aca="false">SUM(D179+D180+D181+D182+D183)</f>
        <v>30000</v>
      </c>
      <c r="E178" s="323" t="n">
        <f aca="false">SUM(E179+E180+E181+E182+E183)</f>
        <v>0</v>
      </c>
      <c r="F178" s="323" t="n">
        <f aca="false">SUM(F179+F180+F181+F182+F183)</f>
        <v>0</v>
      </c>
      <c r="G178" s="323" t="n">
        <f aca="false">SUM(G179+G180+G181+G182+G183)</f>
        <v>0</v>
      </c>
      <c r="H178" s="324" t="n">
        <f aca="false">SUM(H179+H180+H181+H182+H183)</f>
        <v>0</v>
      </c>
      <c r="I178" s="323" t="n">
        <f aca="false">SUM(I179+I180+I181+I182+I183)</f>
        <v>0</v>
      </c>
      <c r="J178" s="323" t="n">
        <f aca="false">SUM(J179+J180+J181+J182+J183)</f>
        <v>0</v>
      </c>
      <c r="K178" s="323" t="n">
        <f aca="false">SUM(K179+K180+K181+K182+K183)</f>
        <v>0</v>
      </c>
      <c r="L178" s="325" t="n">
        <v>30000</v>
      </c>
      <c r="M178" s="314" t="n">
        <v>30000</v>
      </c>
    </row>
    <row r="179" s="134" customFormat="true" ht="18.75" hidden="false" customHeight="true" outlineLevel="0" collapsed="false">
      <c r="A179" s="315" t="n">
        <v>321</v>
      </c>
      <c r="B179" s="316" t="s">
        <v>57</v>
      </c>
      <c r="C179" s="317" t="n">
        <f aca="false">SUM(D179+E179+F179+G179+H179+I179+J179+K179)</f>
        <v>30000</v>
      </c>
      <c r="D179" s="318" t="n">
        <v>30000</v>
      </c>
      <c r="E179" s="318"/>
      <c r="F179" s="318"/>
      <c r="G179" s="316"/>
      <c r="H179" s="319"/>
      <c r="I179" s="316"/>
      <c r="J179" s="316"/>
      <c r="K179" s="319"/>
      <c r="L179" s="320"/>
      <c r="M179" s="205"/>
    </row>
    <row r="180" s="134" customFormat="true" ht="18.75" hidden="false" customHeight="true" outlineLevel="0" collapsed="false">
      <c r="A180" s="315" t="n">
        <v>322</v>
      </c>
      <c r="B180" s="316" t="s">
        <v>84</v>
      </c>
      <c r="C180" s="317" t="n">
        <f aca="false">SUM(D180+E180+F180+G180+H180+I180+J180+K180)</f>
        <v>0</v>
      </c>
      <c r="D180" s="318"/>
      <c r="E180" s="318"/>
      <c r="F180" s="318"/>
      <c r="G180" s="316"/>
      <c r="H180" s="319"/>
      <c r="I180" s="316"/>
      <c r="J180" s="316"/>
      <c r="K180" s="319"/>
      <c r="L180" s="320"/>
      <c r="M180" s="205"/>
    </row>
    <row r="181" s="134" customFormat="true" ht="18.75" hidden="false" customHeight="true" outlineLevel="0" collapsed="false">
      <c r="A181" s="315" t="n">
        <v>323</v>
      </c>
      <c r="B181" s="316" t="s">
        <v>94</v>
      </c>
      <c r="C181" s="317" t="n">
        <f aca="false">SUM(D181+E181+F181+G181+H181+I181+J181+K181)</f>
        <v>0</v>
      </c>
      <c r="D181" s="318"/>
      <c r="E181" s="318"/>
      <c r="F181" s="318"/>
      <c r="G181" s="316"/>
      <c r="H181" s="319"/>
      <c r="I181" s="316"/>
      <c r="J181" s="316"/>
      <c r="K181" s="319"/>
      <c r="L181" s="320"/>
      <c r="M181" s="205"/>
    </row>
    <row r="182" s="134" customFormat="true" ht="18.75" hidden="false" customHeight="true" outlineLevel="0" collapsed="false">
      <c r="A182" s="315" t="n">
        <v>324</v>
      </c>
      <c r="B182" s="316" t="s">
        <v>155</v>
      </c>
      <c r="C182" s="317" t="n">
        <f aca="false">SUM(D182+E182+F182+G182+H182+I182+J182+K182)</f>
        <v>0</v>
      </c>
      <c r="D182" s="318"/>
      <c r="E182" s="318"/>
      <c r="F182" s="318"/>
      <c r="G182" s="316"/>
      <c r="H182" s="319"/>
      <c r="I182" s="316"/>
      <c r="J182" s="316"/>
      <c r="K182" s="319"/>
      <c r="L182" s="320"/>
      <c r="M182" s="205"/>
    </row>
    <row r="183" s="134" customFormat="true" ht="18.75" hidden="false" customHeight="true" outlineLevel="0" collapsed="false">
      <c r="A183" s="315" t="n">
        <v>329</v>
      </c>
      <c r="B183" s="316" t="s">
        <v>108</v>
      </c>
      <c r="C183" s="317" t="n">
        <f aca="false">SUM(D183+E183+F183+G183+H183+I183+J183+K183)</f>
        <v>0</v>
      </c>
      <c r="D183" s="318"/>
      <c r="E183" s="318"/>
      <c r="F183" s="318"/>
      <c r="G183" s="316"/>
      <c r="H183" s="319"/>
      <c r="I183" s="316"/>
      <c r="J183" s="316"/>
      <c r="K183" s="319"/>
      <c r="L183" s="320"/>
      <c r="M183" s="205"/>
    </row>
    <row r="184" s="134" customFormat="true" ht="18.75" hidden="false" customHeight="true" outlineLevel="0" collapsed="false">
      <c r="A184" s="321" t="n">
        <v>34</v>
      </c>
      <c r="B184" s="322" t="s">
        <v>109</v>
      </c>
      <c r="C184" s="323" t="n">
        <f aca="false">SUM(C185)</f>
        <v>0</v>
      </c>
      <c r="D184" s="323" t="n">
        <f aca="false">SUM(D185)</f>
        <v>0</v>
      </c>
      <c r="E184" s="323" t="n">
        <f aca="false">SUM(E185)</f>
        <v>0</v>
      </c>
      <c r="F184" s="323" t="n">
        <f aca="false">SUM(F185)</f>
        <v>0</v>
      </c>
      <c r="G184" s="323" t="n">
        <f aca="false">SUM(G185)</f>
        <v>0</v>
      </c>
      <c r="H184" s="323" t="n">
        <f aca="false">SUM(H185)</f>
        <v>0</v>
      </c>
      <c r="I184" s="323" t="n">
        <f aca="false">SUM(I185)</f>
        <v>0</v>
      </c>
      <c r="J184" s="323" t="n">
        <f aca="false">SUM(J185)</f>
        <v>0</v>
      </c>
      <c r="K184" s="323" t="n">
        <f aca="false">SUM(K185)</f>
        <v>0</v>
      </c>
      <c r="L184" s="325"/>
      <c r="M184" s="314"/>
    </row>
    <row r="185" s="134" customFormat="true" ht="18.75" hidden="false" customHeight="true" outlineLevel="0" collapsed="false">
      <c r="A185" s="315" t="n">
        <v>343</v>
      </c>
      <c r="B185" s="316" t="s">
        <v>156</v>
      </c>
      <c r="C185" s="317" t="n">
        <f aca="false">SUM(D185+E185+F185+G185+H185+I185+J185+K185)</f>
        <v>0</v>
      </c>
      <c r="D185" s="318"/>
      <c r="E185" s="318"/>
      <c r="F185" s="318"/>
      <c r="G185" s="316"/>
      <c r="H185" s="319"/>
      <c r="I185" s="316"/>
      <c r="J185" s="316"/>
      <c r="K185" s="319"/>
      <c r="L185" s="320"/>
      <c r="M185" s="205"/>
    </row>
    <row r="186" s="134" customFormat="true" ht="18.75" hidden="false" customHeight="true" outlineLevel="0" collapsed="false">
      <c r="A186" s="321" t="n">
        <v>42</v>
      </c>
      <c r="B186" s="322" t="s">
        <v>116</v>
      </c>
      <c r="C186" s="323" t="n">
        <f aca="false">SUM(C187+C188)</f>
        <v>0</v>
      </c>
      <c r="D186" s="323" t="n">
        <f aca="false">SUM(D187)</f>
        <v>0</v>
      </c>
      <c r="E186" s="323" t="n">
        <f aca="false">SUM(E187)</f>
        <v>0</v>
      </c>
      <c r="F186" s="323" t="n">
        <f aca="false">SUM(F187)</f>
        <v>0</v>
      </c>
      <c r="G186" s="323" t="n">
        <f aca="false">SUM(G187)</f>
        <v>0</v>
      </c>
      <c r="H186" s="323" t="n">
        <f aca="false">SUM(H187)</f>
        <v>0</v>
      </c>
      <c r="I186" s="323" t="n">
        <f aca="false">SUM(I187)</f>
        <v>0</v>
      </c>
      <c r="J186" s="323" t="n">
        <f aca="false">SUM(J187)</f>
        <v>0</v>
      </c>
      <c r="K186" s="323" t="n">
        <f aca="false">SUM(K187)</f>
        <v>0</v>
      </c>
      <c r="L186" s="325"/>
      <c r="M186" s="314"/>
    </row>
    <row r="187" s="134" customFormat="true" ht="18.75" hidden="false" customHeight="true" outlineLevel="0" collapsed="false">
      <c r="A187" s="315" t="n">
        <v>422</v>
      </c>
      <c r="B187" s="316" t="s">
        <v>157</v>
      </c>
      <c r="C187" s="317" t="n">
        <f aca="false">SUM(D187+E187+F187+G187+H187+I187+J187+K187)</f>
        <v>0</v>
      </c>
      <c r="D187" s="318"/>
      <c r="E187" s="318"/>
      <c r="F187" s="318"/>
      <c r="G187" s="316"/>
      <c r="H187" s="319"/>
      <c r="I187" s="316"/>
      <c r="J187" s="316"/>
      <c r="K187" s="319"/>
      <c r="L187" s="320"/>
      <c r="M187" s="205"/>
    </row>
    <row r="188" s="134" customFormat="true" ht="18.75" hidden="false" customHeight="true" outlineLevel="0" collapsed="false">
      <c r="A188" s="315"/>
      <c r="B188" s="316"/>
      <c r="C188" s="317" t="n">
        <f aca="false">SUM(D188+E188+F188+G188+H188+I188+J188+K188)</f>
        <v>0</v>
      </c>
      <c r="D188" s="318"/>
      <c r="E188" s="318"/>
      <c r="F188" s="318"/>
      <c r="G188" s="316"/>
      <c r="H188" s="319"/>
      <c r="I188" s="316"/>
      <c r="J188" s="316"/>
      <c r="K188" s="319"/>
      <c r="L188" s="320"/>
      <c r="M188" s="205"/>
    </row>
    <row r="189" s="134" customFormat="true" ht="18.75" hidden="false" customHeight="true" outlineLevel="0" collapsed="false">
      <c r="A189" s="326"/>
      <c r="B189" s="326" t="s">
        <v>159</v>
      </c>
      <c r="C189" s="294" t="n">
        <f aca="false">SUM(C174+C178+C184+C186)</f>
        <v>642500</v>
      </c>
      <c r="D189" s="294" t="n">
        <f aca="false">SUM(D174+D178+D184+D186)</f>
        <v>642500</v>
      </c>
      <c r="E189" s="294" t="n">
        <f aca="false">SUM(E174+E178+E184+E186)</f>
        <v>0</v>
      </c>
      <c r="F189" s="294" t="n">
        <f aca="false">SUM(F174+F178+F184+F186)</f>
        <v>0</v>
      </c>
      <c r="G189" s="294" t="n">
        <f aca="false">SUM(G174+G178+G184+G186)</f>
        <v>0</v>
      </c>
      <c r="H189" s="294" t="n">
        <f aca="false">SUM(H174+H178+H184+H186)</f>
        <v>0</v>
      </c>
      <c r="I189" s="294" t="n">
        <f aca="false">SUM(I174+I178+I184+I186)</f>
        <v>0</v>
      </c>
      <c r="J189" s="294" t="n">
        <f aca="false">SUM(J174+J178+J184+J186)</f>
        <v>0</v>
      </c>
      <c r="K189" s="294" t="n">
        <f aca="false">SUM(K174+K178+K184+K186)</f>
        <v>0</v>
      </c>
      <c r="L189" s="294" t="n">
        <v>293000</v>
      </c>
      <c r="M189" s="294" t="n">
        <v>293000</v>
      </c>
    </row>
    <row r="190" s="134" customFormat="true" ht="18.75" hidden="false" customHeight="true" outlineLevel="0" collapsed="false">
      <c r="A190" s="329"/>
      <c r="B190" s="327"/>
      <c r="C190" s="328"/>
      <c r="D190" s="328"/>
      <c r="E190" s="328"/>
      <c r="F190" s="328"/>
      <c r="G190" s="328"/>
      <c r="H190" s="328"/>
      <c r="I190" s="328"/>
      <c r="J190" s="328"/>
      <c r="K190" s="328"/>
      <c r="L190" s="328"/>
      <c r="M190" s="328"/>
    </row>
    <row r="191" s="134" customFormat="true" ht="18.75" hidden="false" customHeight="true" outlineLevel="0" collapsed="false">
      <c r="A191" s="263" t="s">
        <v>171</v>
      </c>
      <c r="B191" s="260"/>
      <c r="C191" s="260"/>
      <c r="D191" s="330" t="s">
        <v>172</v>
      </c>
      <c r="E191" s="331"/>
      <c r="F191" s="260"/>
      <c r="G191" s="260"/>
      <c r="H191" s="332"/>
      <c r="I191" s="260"/>
      <c r="J191" s="260"/>
      <c r="K191" s="332"/>
      <c r="L191" s="260"/>
      <c r="M191" s="260"/>
    </row>
    <row r="192" s="134" customFormat="true" ht="18.75" hidden="false" customHeight="true" outlineLevel="0" collapsed="false">
      <c r="A192" s="300" t="s">
        <v>40</v>
      </c>
      <c r="B192" s="301" t="s">
        <v>41</v>
      </c>
      <c r="C192" s="301" t="s">
        <v>42</v>
      </c>
      <c r="D192" s="301" t="s">
        <v>75</v>
      </c>
      <c r="E192" s="301" t="s">
        <v>43</v>
      </c>
      <c r="F192" s="301" t="s">
        <v>24</v>
      </c>
      <c r="G192" s="302" t="s">
        <v>25</v>
      </c>
      <c r="H192" s="303" t="s">
        <v>26</v>
      </c>
      <c r="I192" s="302" t="s">
        <v>145</v>
      </c>
      <c r="J192" s="304" t="s">
        <v>146</v>
      </c>
      <c r="K192" s="305" t="s">
        <v>29</v>
      </c>
      <c r="L192" s="301" t="s">
        <v>76</v>
      </c>
      <c r="M192" s="301" t="s">
        <v>77</v>
      </c>
    </row>
    <row r="193" s="134" customFormat="true" ht="18.75" hidden="false" customHeight="true" outlineLevel="0" collapsed="false">
      <c r="A193" s="306" t="s">
        <v>46</v>
      </c>
      <c r="B193" s="307" t="s">
        <v>47</v>
      </c>
      <c r="C193" s="307" t="s">
        <v>48</v>
      </c>
      <c r="D193" s="307" t="s">
        <v>49</v>
      </c>
      <c r="E193" s="307" t="s">
        <v>50</v>
      </c>
      <c r="F193" s="307" t="s">
        <v>147</v>
      </c>
      <c r="G193" s="307" t="s">
        <v>148</v>
      </c>
      <c r="H193" s="308" t="s">
        <v>149</v>
      </c>
      <c r="I193" s="307" t="s">
        <v>150</v>
      </c>
      <c r="J193" s="307" t="s">
        <v>151</v>
      </c>
      <c r="K193" s="308" t="s">
        <v>152</v>
      </c>
      <c r="L193" s="307" t="s">
        <v>78</v>
      </c>
      <c r="M193" s="307" t="s">
        <v>79</v>
      </c>
    </row>
    <row r="194" s="134" customFormat="true" ht="18.75" hidden="false" customHeight="true" outlineLevel="0" collapsed="false">
      <c r="A194" s="321" t="n">
        <v>32</v>
      </c>
      <c r="B194" s="322" t="s">
        <v>56</v>
      </c>
      <c r="C194" s="323" t="n">
        <f aca="false">SUM(C195+C198)</f>
        <v>0</v>
      </c>
      <c r="D194" s="323"/>
      <c r="E194" s="323" t="n">
        <f aca="false">SUM(E195+E198)</f>
        <v>0</v>
      </c>
      <c r="F194" s="323" t="n">
        <f aca="false">SUM(F195+F198)</f>
        <v>0</v>
      </c>
      <c r="G194" s="323" t="n">
        <f aca="false">SUM(G195+G198)</f>
        <v>0</v>
      </c>
      <c r="H194" s="323" t="n">
        <f aca="false">SUM(H195+H198)</f>
        <v>0</v>
      </c>
      <c r="I194" s="323" t="n">
        <f aca="false">SUM(I195+I198)</f>
        <v>0</v>
      </c>
      <c r="J194" s="323" t="n">
        <f aca="false">SUM(J195+J198)</f>
        <v>0</v>
      </c>
      <c r="K194" s="323" t="n">
        <f aca="false">SUM(K195+K198)</f>
        <v>0</v>
      </c>
      <c r="L194" s="325"/>
      <c r="M194" s="314"/>
    </row>
    <row r="195" s="134" customFormat="true" ht="18.75" hidden="false" customHeight="true" outlineLevel="0" collapsed="false">
      <c r="A195" s="315" t="n">
        <v>322</v>
      </c>
      <c r="B195" s="316" t="s">
        <v>84</v>
      </c>
      <c r="C195" s="317" t="n">
        <f aca="false">SUM(D195+E195+F195+G195+H195+I195+J195+K195)</f>
        <v>0</v>
      </c>
      <c r="D195" s="318"/>
      <c r="E195" s="318"/>
      <c r="F195" s="318"/>
      <c r="G195" s="316"/>
      <c r="H195" s="319"/>
      <c r="I195" s="316"/>
      <c r="J195" s="316"/>
      <c r="K195" s="319"/>
      <c r="L195" s="320"/>
      <c r="M195" s="205"/>
    </row>
    <row r="196" s="134" customFormat="true" ht="18.75" hidden="false" customHeight="true" outlineLevel="0" collapsed="false">
      <c r="A196" s="333" t="n">
        <v>323</v>
      </c>
      <c r="B196" s="334" t="s">
        <v>94</v>
      </c>
      <c r="C196" s="317" t="n">
        <f aca="false">SUM(D196+E196+F196+G196+H196+I196+J196+K196)</f>
        <v>0</v>
      </c>
      <c r="D196" s="318"/>
      <c r="E196" s="318"/>
      <c r="F196" s="318"/>
      <c r="G196" s="316"/>
      <c r="H196" s="319"/>
      <c r="I196" s="316"/>
      <c r="J196" s="316"/>
      <c r="K196" s="319"/>
      <c r="L196" s="320"/>
      <c r="M196" s="205"/>
    </row>
    <row r="197" s="134" customFormat="true" ht="18.75" hidden="false" customHeight="true" outlineLevel="0" collapsed="false">
      <c r="A197" s="333" t="s">
        <v>158</v>
      </c>
      <c r="B197" s="334"/>
      <c r="C197" s="317" t="n">
        <f aca="false">SUM(D197+E197+F197+G197+H197+I197+J197+K197)</f>
        <v>0</v>
      </c>
      <c r="D197" s="318"/>
      <c r="E197" s="318"/>
      <c r="F197" s="318"/>
      <c r="G197" s="316"/>
      <c r="H197" s="319"/>
      <c r="I197" s="316"/>
      <c r="J197" s="316"/>
      <c r="K197" s="319"/>
      <c r="L197" s="320"/>
      <c r="M197" s="320"/>
    </row>
    <row r="198" customFormat="false" ht="13.5" hidden="false" customHeight="true" outlineLevel="0" collapsed="false">
      <c r="A198" s="335"/>
      <c r="B198" s="335" t="s">
        <v>159</v>
      </c>
      <c r="C198" s="336" t="n">
        <f aca="false">SUM(C195+C196+C197)</f>
        <v>0</v>
      </c>
      <c r="D198" s="336" t="n">
        <f aca="false">SUM(D195+D196+D197)</f>
        <v>0</v>
      </c>
      <c r="E198" s="336" t="n">
        <f aca="false">SUM(E195+E196+E197)</f>
        <v>0</v>
      </c>
      <c r="F198" s="336" t="n">
        <f aca="false">SUM(F195+F196+F197)</f>
        <v>0</v>
      </c>
      <c r="G198" s="336" t="n">
        <f aca="false">SUM(G195+G196+G197)</f>
        <v>0</v>
      </c>
      <c r="H198" s="336" t="n">
        <f aca="false">SUM(H195+H196+H197)</f>
        <v>0</v>
      </c>
      <c r="I198" s="336" t="n">
        <f aca="false">SUM(I195+I196+I197)</f>
        <v>0</v>
      </c>
      <c r="J198" s="336" t="n">
        <f aca="false">SUM(J195+J196+J197)</f>
        <v>0</v>
      </c>
      <c r="K198" s="336" t="n">
        <f aca="false">SUM(K195+K196+K197)</f>
        <v>0</v>
      </c>
      <c r="L198" s="336" t="n">
        <v>200000</v>
      </c>
      <c r="M198" s="336" t="n">
        <v>200000</v>
      </c>
    </row>
    <row r="199" s="337" customFormat="true" ht="21.75" hidden="false" customHeight="true" outlineLevel="0" collapsed="false">
      <c r="A199" s="263" t="s">
        <v>173</v>
      </c>
      <c r="B199" s="260"/>
      <c r="C199" s="260"/>
      <c r="D199" s="330" t="s">
        <v>174</v>
      </c>
      <c r="E199" s="331"/>
      <c r="F199" s="260"/>
      <c r="G199" s="260"/>
      <c r="H199" s="332"/>
      <c r="I199" s="260"/>
      <c r="J199" s="260"/>
      <c r="K199" s="332"/>
      <c r="L199" s="260"/>
      <c r="M199" s="260"/>
    </row>
    <row r="200" s="337" customFormat="true" ht="21.75" hidden="false" customHeight="true" outlineLevel="0" collapsed="false">
      <c r="A200" s="300" t="s">
        <v>40</v>
      </c>
      <c r="B200" s="301" t="s">
        <v>41</v>
      </c>
      <c r="C200" s="301" t="s">
        <v>42</v>
      </c>
      <c r="D200" s="301" t="s">
        <v>75</v>
      </c>
      <c r="E200" s="301" t="s">
        <v>43</v>
      </c>
      <c r="F200" s="301" t="s">
        <v>24</v>
      </c>
      <c r="G200" s="302" t="s">
        <v>25</v>
      </c>
      <c r="H200" s="303" t="s">
        <v>26</v>
      </c>
      <c r="I200" s="302" t="s">
        <v>145</v>
      </c>
      <c r="J200" s="304" t="s">
        <v>146</v>
      </c>
      <c r="K200" s="305" t="s">
        <v>29</v>
      </c>
      <c r="L200" s="301" t="s">
        <v>76</v>
      </c>
      <c r="M200" s="301" t="s">
        <v>77</v>
      </c>
    </row>
    <row r="201" s="337" customFormat="true" ht="15.6" hidden="false" customHeight="true" outlineLevel="0" collapsed="false">
      <c r="A201" s="306" t="s">
        <v>46</v>
      </c>
      <c r="B201" s="307" t="s">
        <v>47</v>
      </c>
      <c r="C201" s="307" t="s">
        <v>48</v>
      </c>
      <c r="D201" s="307" t="s">
        <v>49</v>
      </c>
      <c r="E201" s="307" t="s">
        <v>50</v>
      </c>
      <c r="F201" s="307" t="s">
        <v>147</v>
      </c>
      <c r="G201" s="307" t="s">
        <v>148</v>
      </c>
      <c r="H201" s="308" t="s">
        <v>149</v>
      </c>
      <c r="I201" s="307" t="s">
        <v>150</v>
      </c>
      <c r="J201" s="307" t="s">
        <v>151</v>
      </c>
      <c r="K201" s="308" t="s">
        <v>152</v>
      </c>
      <c r="L201" s="307" t="s">
        <v>78</v>
      </c>
      <c r="M201" s="307" t="s">
        <v>79</v>
      </c>
    </row>
    <row r="202" s="337" customFormat="true" ht="15.6" hidden="false" customHeight="true" outlineLevel="0" collapsed="false">
      <c r="A202" s="321" t="n">
        <v>32</v>
      </c>
      <c r="B202" s="322" t="s">
        <v>56</v>
      </c>
      <c r="C202" s="323" t="n">
        <f aca="false">SUM(C203+C206)</f>
        <v>40000</v>
      </c>
      <c r="D202" s="323" t="n">
        <v>10000</v>
      </c>
      <c r="E202" s="323" t="n">
        <f aca="false">SUM(E203+E206)</f>
        <v>0</v>
      </c>
      <c r="F202" s="323" t="n">
        <f aca="false">SUM(F203+F206)</f>
        <v>0</v>
      </c>
      <c r="G202" s="323" t="n">
        <f aca="false">SUM(G203+G206)</f>
        <v>0</v>
      </c>
      <c r="H202" s="323" t="n">
        <f aca="false">SUM(H203+H206)</f>
        <v>0</v>
      </c>
      <c r="I202" s="323" t="n">
        <f aca="false">SUM(I203+I206)</f>
        <v>0</v>
      </c>
      <c r="J202" s="323" t="n">
        <f aca="false">SUM(J203+J206)</f>
        <v>0</v>
      </c>
      <c r="K202" s="323" t="n">
        <f aca="false">SUM(K203+K206)</f>
        <v>0</v>
      </c>
      <c r="L202" s="325" t="n">
        <v>10000</v>
      </c>
      <c r="M202" s="314" t="n">
        <v>10000</v>
      </c>
    </row>
    <row r="203" s="337" customFormat="true" ht="15.6" hidden="false" customHeight="true" outlineLevel="0" collapsed="false">
      <c r="A203" s="315" t="n">
        <v>322</v>
      </c>
      <c r="B203" s="316" t="s">
        <v>84</v>
      </c>
      <c r="C203" s="317" t="n">
        <f aca="false">SUM(D203+E203+F203+G203+H203+I203+J203+K203)</f>
        <v>20000</v>
      </c>
      <c r="D203" s="318" t="n">
        <v>20000</v>
      </c>
      <c r="E203" s="318"/>
      <c r="F203" s="318"/>
      <c r="G203" s="316"/>
      <c r="H203" s="319"/>
      <c r="I203" s="316"/>
      <c r="J203" s="316"/>
      <c r="K203" s="319"/>
      <c r="L203" s="320"/>
      <c r="M203" s="205"/>
    </row>
    <row r="204" s="337" customFormat="true" ht="15.6" hidden="false" customHeight="true" outlineLevel="0" collapsed="false">
      <c r="A204" s="333" t="n">
        <v>323</v>
      </c>
      <c r="B204" s="334" t="s">
        <v>94</v>
      </c>
      <c r="C204" s="317" t="n">
        <f aca="false">SUM(D204+E204+F204+G204+H204+I204+J204+K204)</f>
        <v>0</v>
      </c>
      <c r="D204" s="318"/>
      <c r="E204" s="318"/>
      <c r="F204" s="318"/>
      <c r="G204" s="316"/>
      <c r="H204" s="319"/>
      <c r="I204" s="316"/>
      <c r="J204" s="316"/>
      <c r="K204" s="319"/>
      <c r="L204" s="320"/>
      <c r="M204" s="205"/>
    </row>
    <row r="205" s="337" customFormat="true" ht="15.6" hidden="false" customHeight="true" outlineLevel="0" collapsed="false">
      <c r="A205" s="333" t="s">
        <v>158</v>
      </c>
      <c r="B205" s="334"/>
      <c r="C205" s="317" t="n">
        <f aca="false">SUM(D205+E205+F205+G205+H205+I205+J205+K205)</f>
        <v>0</v>
      </c>
      <c r="D205" s="318"/>
      <c r="E205" s="318"/>
      <c r="F205" s="318"/>
      <c r="G205" s="316"/>
      <c r="H205" s="319"/>
      <c r="I205" s="316"/>
      <c r="J205" s="316"/>
      <c r="K205" s="319"/>
      <c r="L205" s="320"/>
      <c r="M205" s="320"/>
    </row>
    <row r="206" s="337" customFormat="true" ht="15.6" hidden="false" customHeight="true" outlineLevel="0" collapsed="false">
      <c r="A206" s="335"/>
      <c r="B206" s="335" t="s">
        <v>159</v>
      </c>
      <c r="C206" s="336" t="n">
        <f aca="false">SUM(C203+C204+C205)</f>
        <v>20000</v>
      </c>
      <c r="D206" s="336" t="n">
        <f aca="false">SUM(D203+D204+D205)</f>
        <v>20000</v>
      </c>
      <c r="E206" s="336" t="n">
        <f aca="false">SUM(E203+E204+E205)</f>
        <v>0</v>
      </c>
      <c r="F206" s="336" t="n">
        <f aca="false">SUM(F203+F204+F205)</f>
        <v>0</v>
      </c>
      <c r="G206" s="336" t="n">
        <f aca="false">SUM(G203+G204+G205)</f>
        <v>0</v>
      </c>
      <c r="H206" s="336" t="n">
        <f aca="false">SUM(H203+H204+H205)</f>
        <v>0</v>
      </c>
      <c r="I206" s="336" t="n">
        <f aca="false">SUM(I203+I204+I205)</f>
        <v>0</v>
      </c>
      <c r="J206" s="336" t="n">
        <f aca="false">SUM(J203+J204+J205)</f>
        <v>0</v>
      </c>
      <c r="K206" s="336" t="n">
        <f aca="false">SUM(K203+K204+K205)</f>
        <v>0</v>
      </c>
      <c r="L206" s="336" t="n">
        <v>10000</v>
      </c>
      <c r="M206" s="336" t="n">
        <v>10000</v>
      </c>
    </row>
    <row r="207" s="340" customFormat="true" ht="15.6" hidden="false" customHeight="true" outlineLevel="0" collapsed="false">
      <c r="A207" s="338"/>
      <c r="B207" s="338"/>
      <c r="C207" s="339"/>
      <c r="D207" s="339"/>
      <c r="E207" s="339"/>
      <c r="F207" s="339"/>
      <c r="G207" s="339"/>
      <c r="H207" s="339"/>
      <c r="I207" s="339"/>
      <c r="J207" s="339"/>
      <c r="K207" s="339"/>
      <c r="L207" s="339"/>
      <c r="M207" s="339"/>
    </row>
    <row r="208" s="337" customFormat="true" ht="15.6" hidden="false" customHeight="true" outlineLevel="0" collapsed="false">
      <c r="A208" s="263" t="s">
        <v>175</v>
      </c>
      <c r="B208" s="260"/>
      <c r="C208" s="260"/>
      <c r="D208" s="330" t="s">
        <v>176</v>
      </c>
      <c r="E208" s="331"/>
      <c r="F208" s="260"/>
      <c r="G208" s="260"/>
      <c r="H208" s="332"/>
      <c r="I208" s="260"/>
      <c r="J208" s="260"/>
      <c r="K208" s="332"/>
      <c r="L208" s="260"/>
      <c r="M208" s="260"/>
    </row>
    <row r="209" s="337" customFormat="true" ht="15.6" hidden="false" customHeight="true" outlineLevel="0" collapsed="false">
      <c r="A209" s="300" t="s">
        <v>40</v>
      </c>
      <c r="B209" s="301" t="s">
        <v>41</v>
      </c>
      <c r="C209" s="301" t="s">
        <v>42</v>
      </c>
      <c r="D209" s="301" t="s">
        <v>75</v>
      </c>
      <c r="E209" s="301" t="s">
        <v>43</v>
      </c>
      <c r="F209" s="301" t="s">
        <v>24</v>
      </c>
      <c r="G209" s="302" t="s">
        <v>25</v>
      </c>
      <c r="H209" s="303" t="s">
        <v>26</v>
      </c>
      <c r="I209" s="302" t="s">
        <v>145</v>
      </c>
      <c r="J209" s="304" t="s">
        <v>146</v>
      </c>
      <c r="K209" s="305" t="s">
        <v>29</v>
      </c>
      <c r="L209" s="301" t="s">
        <v>76</v>
      </c>
      <c r="M209" s="301" t="s">
        <v>77</v>
      </c>
    </row>
    <row r="210" s="337" customFormat="true" ht="15.6" hidden="false" customHeight="true" outlineLevel="0" collapsed="false">
      <c r="A210" s="306" t="s">
        <v>46</v>
      </c>
      <c r="B210" s="307" t="s">
        <v>47</v>
      </c>
      <c r="C210" s="307" t="s">
        <v>48</v>
      </c>
      <c r="D210" s="307" t="s">
        <v>49</v>
      </c>
      <c r="E210" s="307" t="s">
        <v>50</v>
      </c>
      <c r="F210" s="307" t="s">
        <v>147</v>
      </c>
      <c r="G210" s="307" t="s">
        <v>148</v>
      </c>
      <c r="H210" s="307" t="s">
        <v>149</v>
      </c>
      <c r="I210" s="307" t="s">
        <v>150</v>
      </c>
      <c r="J210" s="307" t="s">
        <v>151</v>
      </c>
      <c r="K210" s="307" t="s">
        <v>152</v>
      </c>
      <c r="L210" s="307" t="s">
        <v>78</v>
      </c>
      <c r="M210" s="307" t="s">
        <v>79</v>
      </c>
    </row>
    <row r="211" s="337" customFormat="true" ht="15.6" hidden="false" customHeight="true" outlineLevel="0" collapsed="false">
      <c r="A211" s="321" t="n">
        <v>32</v>
      </c>
      <c r="B211" s="322" t="s">
        <v>56</v>
      </c>
      <c r="C211" s="323" t="n">
        <f aca="false">SUM(C212+C218)</f>
        <v>0</v>
      </c>
      <c r="D211" s="323" t="n">
        <f aca="false">SUM(D212+D218)</f>
        <v>0</v>
      </c>
      <c r="E211" s="323" t="n">
        <f aca="false">SUM(E212+E218)</f>
        <v>0</v>
      </c>
      <c r="F211" s="323" t="n">
        <f aca="false">SUM(F212+F218)</f>
        <v>0</v>
      </c>
      <c r="G211" s="323" t="n">
        <f aca="false">SUM(G212+G218)</f>
        <v>0</v>
      </c>
      <c r="H211" s="323" t="n">
        <f aca="false">SUM(H212+H218)</f>
        <v>0</v>
      </c>
      <c r="I211" s="323" t="n">
        <f aca="false">SUM(I212+I218)</f>
        <v>0</v>
      </c>
      <c r="J211" s="323" t="n">
        <f aca="false">SUM(J212+J218)</f>
        <v>0</v>
      </c>
      <c r="K211" s="323" t="n">
        <f aca="false">SUM(K212+K218)</f>
        <v>0</v>
      </c>
      <c r="L211" s="325" t="n">
        <v>200000</v>
      </c>
      <c r="M211" s="314" t="n">
        <v>200000</v>
      </c>
    </row>
    <row r="212" s="337" customFormat="true" ht="15.6" hidden="false" customHeight="true" outlineLevel="0" collapsed="false">
      <c r="A212" s="315" t="n">
        <v>322</v>
      </c>
      <c r="B212" s="316" t="s">
        <v>84</v>
      </c>
      <c r="C212" s="317" t="n">
        <f aca="false">SUM(D212+E212+F212+G212+H212+I212+J212+K212)</f>
        <v>0</v>
      </c>
      <c r="D212" s="318"/>
      <c r="E212" s="318"/>
      <c r="F212" s="318"/>
      <c r="G212" s="316"/>
      <c r="H212" s="319"/>
      <c r="I212" s="316"/>
      <c r="J212" s="316"/>
      <c r="K212" s="319"/>
      <c r="L212" s="320"/>
      <c r="M212" s="205"/>
    </row>
    <row r="213" s="337" customFormat="true" ht="15.6" hidden="false" customHeight="true" outlineLevel="0" collapsed="false">
      <c r="A213" s="333" t="n">
        <v>323</v>
      </c>
      <c r="B213" s="334" t="s">
        <v>94</v>
      </c>
      <c r="C213" s="317" t="n">
        <f aca="false">SUM(D213+E213+F213+G213+H213+I213+J213+K213)</f>
        <v>0</v>
      </c>
      <c r="D213" s="318"/>
      <c r="E213" s="318"/>
      <c r="F213" s="318"/>
      <c r="G213" s="316"/>
      <c r="H213" s="319"/>
      <c r="I213" s="316"/>
      <c r="J213" s="316"/>
      <c r="K213" s="319"/>
      <c r="L213" s="320"/>
      <c r="M213" s="205"/>
    </row>
    <row r="214" s="337" customFormat="true" ht="25.9" hidden="false" customHeight="true" outlineLevel="0" collapsed="false">
      <c r="A214" s="310" t="n">
        <v>37</v>
      </c>
      <c r="B214" s="311" t="s">
        <v>177</v>
      </c>
      <c r="C214" s="310" t="n">
        <f aca="false">SUM(D214+E214+F214+G214+H214+I214+J214+K214)</f>
        <v>0</v>
      </c>
      <c r="D214" s="311" t="n">
        <f aca="false">SUM(D215)</f>
        <v>0</v>
      </c>
      <c r="E214" s="311" t="n">
        <f aca="false">SUM(E215)</f>
        <v>0</v>
      </c>
      <c r="F214" s="311" t="n">
        <f aca="false">SUM(F215)</f>
        <v>0</v>
      </c>
      <c r="G214" s="311" t="n">
        <f aca="false">SUM(G215)</f>
        <v>0</v>
      </c>
      <c r="H214" s="311" t="n">
        <f aca="false">SUM(H215)</f>
        <v>0</v>
      </c>
      <c r="I214" s="311" t="n">
        <f aca="false">SUM(I215)</f>
        <v>0</v>
      </c>
      <c r="J214" s="311" t="n">
        <f aca="false">SUM(J215)</f>
        <v>0</v>
      </c>
      <c r="K214" s="311" t="n">
        <f aca="false">SUM(K215)</f>
        <v>0</v>
      </c>
      <c r="L214" s="322"/>
      <c r="M214" s="321"/>
    </row>
    <row r="215" s="337" customFormat="true" ht="15.6" hidden="false" customHeight="true" outlineLevel="0" collapsed="false">
      <c r="A215" s="333" t="n">
        <v>37229</v>
      </c>
      <c r="B215" s="334" t="s">
        <v>178</v>
      </c>
      <c r="C215" s="317" t="n">
        <f aca="false">SUM(D215+E215+F215+G215+H215+I215+J215+K215)</f>
        <v>0</v>
      </c>
      <c r="D215" s="341"/>
      <c r="E215" s="318"/>
      <c r="F215" s="318"/>
      <c r="G215" s="316"/>
      <c r="H215" s="319"/>
      <c r="I215" s="316"/>
      <c r="J215" s="316"/>
      <c r="K215" s="319"/>
      <c r="L215" s="320"/>
      <c r="M215" s="320"/>
    </row>
    <row r="216" s="337" customFormat="true" ht="15.6" hidden="false" customHeight="true" outlineLevel="0" collapsed="false">
      <c r="A216" s="310" t="n">
        <v>42</v>
      </c>
      <c r="B216" s="311" t="s">
        <v>116</v>
      </c>
      <c r="C216" s="310" t="n">
        <f aca="false">SUM(D216+E216+F216+G216+H216+I216+J216+K216)</f>
        <v>0</v>
      </c>
      <c r="D216" s="322" t="n">
        <f aca="false">SUM(D217)</f>
        <v>0</v>
      </c>
      <c r="E216" s="322" t="n">
        <f aca="false">SUM(E217)</f>
        <v>0</v>
      </c>
      <c r="F216" s="322" t="n">
        <f aca="false">SUM(F217)</f>
        <v>0</v>
      </c>
      <c r="G216" s="322" t="n">
        <f aca="false">SUM(G217)</f>
        <v>0</v>
      </c>
      <c r="H216" s="322" t="n">
        <f aca="false">SUM(H217)</f>
        <v>0</v>
      </c>
      <c r="I216" s="322" t="n">
        <f aca="false">SUM(I217)</f>
        <v>0</v>
      </c>
      <c r="J216" s="322" t="n">
        <f aca="false">SUM(J217)</f>
        <v>0</v>
      </c>
      <c r="K216" s="322" t="n">
        <f aca="false">SUM(K217)</f>
        <v>0</v>
      </c>
      <c r="L216" s="322"/>
      <c r="M216" s="321"/>
    </row>
    <row r="217" s="337" customFormat="true" ht="15.6" hidden="false" customHeight="true" outlineLevel="0" collapsed="false">
      <c r="A217" s="333" t="n">
        <v>42411</v>
      </c>
      <c r="B217" s="334" t="s">
        <v>179</v>
      </c>
      <c r="C217" s="317" t="n">
        <f aca="false">SUM(D217+E217+F217+G217+H217+I217+J217+K217)</f>
        <v>0</v>
      </c>
      <c r="D217" s="318"/>
      <c r="E217" s="318"/>
      <c r="F217" s="318"/>
      <c r="G217" s="316"/>
      <c r="H217" s="319"/>
      <c r="I217" s="316"/>
      <c r="J217" s="316"/>
      <c r="K217" s="319"/>
      <c r="L217" s="320"/>
      <c r="M217" s="320"/>
    </row>
    <row r="218" s="337" customFormat="true" ht="15.6" hidden="false" customHeight="true" outlineLevel="0" collapsed="false">
      <c r="A218" s="335"/>
      <c r="B218" s="335" t="s">
        <v>159</v>
      </c>
      <c r="C218" s="336" t="n">
        <f aca="false">SUM(C212+C213+C214)</f>
        <v>0</v>
      </c>
      <c r="D218" s="336" t="n">
        <f aca="false">SUM(D212+D213+D214)</f>
        <v>0</v>
      </c>
      <c r="E218" s="336" t="n">
        <f aca="false">SUM(E212+E213+E214)</f>
        <v>0</v>
      </c>
      <c r="F218" s="336" t="n">
        <f aca="false">SUM(F212+F213+F214)</f>
        <v>0</v>
      </c>
      <c r="G218" s="336" t="n">
        <f aca="false">SUM(G212+G213+G214)</f>
        <v>0</v>
      </c>
      <c r="H218" s="336" t="n">
        <f aca="false">SUM(H212+H213+H214)</f>
        <v>0</v>
      </c>
      <c r="I218" s="336" t="n">
        <f aca="false">SUM(I212+I213+I214)</f>
        <v>0</v>
      </c>
      <c r="J218" s="336" t="n">
        <f aca="false">SUM(J212+J213+J214)</f>
        <v>0</v>
      </c>
      <c r="K218" s="336" t="n">
        <f aca="false">SUM(K212+K213+K214)</f>
        <v>0</v>
      </c>
      <c r="L218" s="336" t="n">
        <v>200000</v>
      </c>
      <c r="M218" s="336" t="n">
        <v>200000</v>
      </c>
    </row>
    <row r="219" s="340" customFormat="true" ht="15.6" hidden="false" customHeight="true" outlineLevel="0" collapsed="false">
      <c r="A219" s="338"/>
      <c r="B219" s="338"/>
      <c r="C219" s="339"/>
      <c r="D219" s="339"/>
      <c r="E219" s="339"/>
      <c r="F219" s="339"/>
      <c r="G219" s="339"/>
      <c r="H219" s="339"/>
      <c r="I219" s="339"/>
      <c r="J219" s="339"/>
      <c r="K219" s="339"/>
      <c r="L219" s="339"/>
      <c r="M219" s="339"/>
    </row>
    <row r="220" s="337" customFormat="true" ht="15.6" hidden="false" customHeight="true" outlineLevel="0" collapsed="false">
      <c r="A220" s="263" t="s">
        <v>180</v>
      </c>
      <c r="B220" s="260"/>
      <c r="C220" s="260"/>
      <c r="D220" s="330" t="s">
        <v>181</v>
      </c>
      <c r="E220" s="331"/>
      <c r="F220" s="260"/>
      <c r="G220" s="260"/>
      <c r="H220" s="332"/>
      <c r="I220" s="260"/>
      <c r="J220" s="260"/>
      <c r="K220" s="332"/>
      <c r="L220" s="260"/>
      <c r="M220" s="260"/>
    </row>
    <row r="221" s="337" customFormat="true" ht="22.15" hidden="false" customHeight="true" outlineLevel="0" collapsed="false">
      <c r="A221" s="300" t="s">
        <v>40</v>
      </c>
      <c r="B221" s="301" t="s">
        <v>41</v>
      </c>
      <c r="C221" s="301" t="s">
        <v>42</v>
      </c>
      <c r="D221" s="301" t="s">
        <v>75</v>
      </c>
      <c r="E221" s="301" t="s">
        <v>43</v>
      </c>
      <c r="F221" s="301" t="s">
        <v>24</v>
      </c>
      <c r="G221" s="302" t="s">
        <v>25</v>
      </c>
      <c r="H221" s="303" t="s">
        <v>26</v>
      </c>
      <c r="I221" s="302" t="s">
        <v>145</v>
      </c>
      <c r="J221" s="304" t="s">
        <v>146</v>
      </c>
      <c r="K221" s="305" t="s">
        <v>29</v>
      </c>
      <c r="L221" s="301" t="s">
        <v>76</v>
      </c>
      <c r="M221" s="301" t="s">
        <v>77</v>
      </c>
    </row>
    <row r="222" s="337" customFormat="true" ht="15.6" hidden="false" customHeight="true" outlineLevel="0" collapsed="false">
      <c r="A222" s="306" t="s">
        <v>46</v>
      </c>
      <c r="B222" s="307" t="s">
        <v>47</v>
      </c>
      <c r="C222" s="307" t="s">
        <v>48</v>
      </c>
      <c r="D222" s="307" t="s">
        <v>49</v>
      </c>
      <c r="E222" s="307" t="s">
        <v>50</v>
      </c>
      <c r="F222" s="307" t="s">
        <v>147</v>
      </c>
      <c r="G222" s="307" t="s">
        <v>148</v>
      </c>
      <c r="H222" s="307" t="s">
        <v>149</v>
      </c>
      <c r="I222" s="307" t="s">
        <v>150</v>
      </c>
      <c r="J222" s="307" t="s">
        <v>151</v>
      </c>
      <c r="K222" s="307" t="s">
        <v>152</v>
      </c>
      <c r="L222" s="307" t="s">
        <v>78</v>
      </c>
      <c r="M222" s="307" t="s">
        <v>79</v>
      </c>
    </row>
    <row r="223" s="337" customFormat="true" ht="15.6" hidden="false" customHeight="true" outlineLevel="0" collapsed="false">
      <c r="A223" s="321" t="n">
        <v>32</v>
      </c>
      <c r="B223" s="322" t="s">
        <v>56</v>
      </c>
      <c r="C223" s="323" t="n">
        <f aca="false">SUM(C224+C227)</f>
        <v>0</v>
      </c>
      <c r="D223" s="323" t="n">
        <f aca="false">SUM(D224+D227)</f>
        <v>0</v>
      </c>
      <c r="E223" s="323" t="n">
        <f aca="false">SUM(E224+E227)</f>
        <v>0</v>
      </c>
      <c r="F223" s="323" t="n">
        <f aca="false">SUM(F224+F227)</f>
        <v>0</v>
      </c>
      <c r="G223" s="323" t="n">
        <f aca="false">SUM(G224+G227)</f>
        <v>0</v>
      </c>
      <c r="H223" s="323" t="n">
        <f aca="false">SUM(H224+H227)</f>
        <v>0</v>
      </c>
      <c r="I223" s="323" t="n">
        <f aca="false">SUM(I224+I227)</f>
        <v>0</v>
      </c>
      <c r="J223" s="323" t="n">
        <f aca="false">SUM(J224+J227)</f>
        <v>0</v>
      </c>
      <c r="K223" s="323" t="n">
        <f aca="false">SUM(K224+K227)</f>
        <v>0</v>
      </c>
      <c r="L223" s="325"/>
      <c r="M223" s="314"/>
    </row>
    <row r="224" s="337" customFormat="true" ht="15.6" hidden="false" customHeight="true" outlineLevel="0" collapsed="false">
      <c r="A224" s="315"/>
      <c r="B224" s="316"/>
      <c r="C224" s="317" t="n">
        <f aca="false">SUM(D224+E224+F224+G224+H224+I224+J224+K224)</f>
        <v>0</v>
      </c>
      <c r="D224" s="318"/>
      <c r="E224" s="318"/>
      <c r="F224" s="318"/>
      <c r="G224" s="316"/>
      <c r="H224" s="319"/>
      <c r="I224" s="316"/>
      <c r="J224" s="316"/>
      <c r="K224" s="319"/>
      <c r="L224" s="320"/>
      <c r="M224" s="205"/>
    </row>
    <row r="225" s="337" customFormat="true" ht="15.6" hidden="false" customHeight="true" outlineLevel="0" collapsed="false">
      <c r="A225" s="333" t="n">
        <v>323</v>
      </c>
      <c r="B225" s="334" t="s">
        <v>94</v>
      </c>
      <c r="C225" s="317" t="n">
        <f aca="false">SUM(D225+E225+F225+G225+H225+I225+J225+K225)</f>
        <v>0</v>
      </c>
      <c r="D225" s="318"/>
      <c r="E225" s="318"/>
      <c r="F225" s="318"/>
      <c r="G225" s="316"/>
      <c r="H225" s="319"/>
      <c r="I225" s="316"/>
      <c r="J225" s="316"/>
      <c r="K225" s="319"/>
      <c r="L225" s="320"/>
      <c r="M225" s="205"/>
    </row>
    <row r="226" s="337" customFormat="true" ht="15.6" hidden="false" customHeight="true" outlineLevel="0" collapsed="false">
      <c r="A226" s="333"/>
      <c r="B226" s="334"/>
      <c r="C226" s="317" t="n">
        <f aca="false">SUM(D226+E226+F226+G226+H226+I226+J226+K226)</f>
        <v>0</v>
      </c>
      <c r="D226" s="318"/>
      <c r="E226" s="318"/>
      <c r="F226" s="318"/>
      <c r="G226" s="316"/>
      <c r="H226" s="319"/>
      <c r="I226" s="316"/>
      <c r="J226" s="316"/>
      <c r="K226" s="319"/>
      <c r="L226" s="320"/>
      <c r="M226" s="320"/>
    </row>
    <row r="227" s="337" customFormat="true" ht="15.6" hidden="false" customHeight="true" outlineLevel="0" collapsed="false">
      <c r="A227" s="335"/>
      <c r="B227" s="335" t="s">
        <v>159</v>
      </c>
      <c r="C227" s="336" t="n">
        <f aca="false">SUM(C224+C225+C226)</f>
        <v>0</v>
      </c>
      <c r="D227" s="336" t="n">
        <f aca="false">SUM(D224+D225+D226)</f>
        <v>0</v>
      </c>
      <c r="E227" s="336" t="n">
        <f aca="false">SUM(E224+E225+E226)</f>
        <v>0</v>
      </c>
      <c r="F227" s="336" t="n">
        <f aca="false">SUM(F224+F225+F226)</f>
        <v>0</v>
      </c>
      <c r="G227" s="336" t="n">
        <f aca="false">SUM(G224+G225+G226)</f>
        <v>0</v>
      </c>
      <c r="H227" s="336" t="n">
        <f aca="false">SUM(H224+H225+H226)</f>
        <v>0</v>
      </c>
      <c r="I227" s="336" t="n">
        <f aca="false">SUM(I224+I225+I226)</f>
        <v>0</v>
      </c>
      <c r="J227" s="336" t="n">
        <f aca="false">SUM(J224+J225+J226)</f>
        <v>0</v>
      </c>
      <c r="K227" s="336" t="n">
        <f aca="false">SUM(K224+K225+K226)</f>
        <v>0</v>
      </c>
      <c r="L227" s="336" t="n">
        <f aca="false">SUM(L224+L225+L226)</f>
        <v>0</v>
      </c>
      <c r="M227" s="336" t="n">
        <f aca="false">SUM(M224+M225+M226)</f>
        <v>0</v>
      </c>
    </row>
    <row r="228" s="340" customFormat="true" ht="15.6" hidden="false" customHeight="true" outlineLevel="0" collapsed="false">
      <c r="A228" s="338"/>
      <c r="B228" s="338"/>
      <c r="C228" s="339"/>
      <c r="D228" s="339"/>
      <c r="E228" s="339"/>
      <c r="F228" s="339"/>
      <c r="G228" s="339"/>
      <c r="H228" s="339"/>
      <c r="I228" s="339"/>
      <c r="J228" s="339"/>
      <c r="K228" s="339"/>
      <c r="L228" s="339"/>
      <c r="M228" s="339"/>
    </row>
    <row r="229" s="340" customFormat="true" ht="15.6" hidden="false" customHeight="true" outlineLevel="0" collapsed="false">
      <c r="A229" s="338"/>
      <c r="B229" s="338"/>
      <c r="C229" s="339"/>
      <c r="D229" s="339"/>
      <c r="E229" s="339"/>
      <c r="F229" s="339"/>
      <c r="G229" s="339"/>
      <c r="H229" s="339"/>
      <c r="I229" s="339"/>
      <c r="J229" s="339"/>
      <c r="K229" s="339"/>
      <c r="L229" s="339"/>
      <c r="M229" s="339"/>
    </row>
    <row r="230" s="337" customFormat="true" ht="15.6" hidden="false" customHeight="true" outlineLevel="0" collapsed="false">
      <c r="A230" s="263" t="s">
        <v>182</v>
      </c>
      <c r="B230" s="260"/>
      <c r="C230" s="260"/>
      <c r="D230" s="330" t="s">
        <v>183</v>
      </c>
      <c r="E230" s="331"/>
      <c r="F230" s="260"/>
      <c r="G230" s="260"/>
      <c r="H230" s="332"/>
      <c r="I230" s="260"/>
      <c r="J230" s="260"/>
      <c r="K230" s="332"/>
      <c r="L230" s="260"/>
      <c r="M230" s="260"/>
    </row>
    <row r="231" s="337" customFormat="true" ht="15.6" hidden="false" customHeight="true" outlineLevel="0" collapsed="false">
      <c r="A231" s="300" t="s">
        <v>40</v>
      </c>
      <c r="B231" s="301" t="s">
        <v>41</v>
      </c>
      <c r="C231" s="301" t="s">
        <v>42</v>
      </c>
      <c r="D231" s="301" t="s">
        <v>75</v>
      </c>
      <c r="E231" s="301" t="s">
        <v>43</v>
      </c>
      <c r="F231" s="301" t="s">
        <v>24</v>
      </c>
      <c r="G231" s="302" t="s">
        <v>25</v>
      </c>
      <c r="H231" s="303" t="s">
        <v>26</v>
      </c>
      <c r="I231" s="302" t="s">
        <v>145</v>
      </c>
      <c r="J231" s="304" t="s">
        <v>146</v>
      </c>
      <c r="K231" s="305" t="s">
        <v>29</v>
      </c>
      <c r="L231" s="301" t="s">
        <v>76</v>
      </c>
      <c r="M231" s="301" t="s">
        <v>77</v>
      </c>
    </row>
    <row r="232" s="337" customFormat="true" ht="15.6" hidden="false" customHeight="true" outlineLevel="0" collapsed="false">
      <c r="A232" s="306" t="s">
        <v>46</v>
      </c>
      <c r="B232" s="307" t="s">
        <v>47</v>
      </c>
      <c r="C232" s="307" t="s">
        <v>48</v>
      </c>
      <c r="D232" s="307" t="s">
        <v>49</v>
      </c>
      <c r="E232" s="307" t="s">
        <v>50</v>
      </c>
      <c r="F232" s="307" t="s">
        <v>147</v>
      </c>
      <c r="G232" s="307" t="s">
        <v>148</v>
      </c>
      <c r="H232" s="307" t="s">
        <v>149</v>
      </c>
      <c r="I232" s="307" t="s">
        <v>150</v>
      </c>
      <c r="J232" s="307" t="s">
        <v>151</v>
      </c>
      <c r="K232" s="307" t="s">
        <v>152</v>
      </c>
      <c r="L232" s="307" t="s">
        <v>78</v>
      </c>
      <c r="M232" s="307" t="s">
        <v>79</v>
      </c>
    </row>
    <row r="233" s="337" customFormat="true" ht="15.6" hidden="false" customHeight="true" outlineLevel="0" collapsed="false">
      <c r="A233" s="321" t="n">
        <v>32</v>
      </c>
      <c r="B233" s="322" t="s">
        <v>56</v>
      </c>
      <c r="C233" s="323" t="n">
        <f aca="false">SUM(C234+C237)</f>
        <v>0</v>
      </c>
      <c r="D233" s="323" t="n">
        <f aca="false">SUM(D234+D237)</f>
        <v>0</v>
      </c>
      <c r="E233" s="323" t="n">
        <f aca="false">SUM(E234+E237)</f>
        <v>0</v>
      </c>
      <c r="F233" s="323" t="n">
        <f aca="false">SUM(F234+F237)</f>
        <v>0</v>
      </c>
      <c r="G233" s="323" t="n">
        <f aca="false">SUM(G234+G237)</f>
        <v>0</v>
      </c>
      <c r="H233" s="323" t="n">
        <f aca="false">SUM(H234+H237)</f>
        <v>0</v>
      </c>
      <c r="I233" s="323" t="n">
        <f aca="false">SUM(I234+I237)</f>
        <v>0</v>
      </c>
      <c r="J233" s="323" t="n">
        <f aca="false">SUM(J234+J237)</f>
        <v>0</v>
      </c>
      <c r="K233" s="323" t="n">
        <f aca="false">SUM(K234+K237)</f>
        <v>0</v>
      </c>
      <c r="L233" s="325" t="n">
        <v>1500</v>
      </c>
      <c r="M233" s="314" t="n">
        <v>1500</v>
      </c>
    </row>
    <row r="234" s="337" customFormat="true" ht="15.6" hidden="false" customHeight="true" outlineLevel="0" collapsed="false">
      <c r="A234" s="315" t="n">
        <v>322</v>
      </c>
      <c r="B234" s="316" t="s">
        <v>84</v>
      </c>
      <c r="C234" s="317" t="n">
        <f aca="false">SUM(D234+E234+F234+G234+H234+I234+J234+K234)</f>
        <v>0</v>
      </c>
      <c r="D234" s="318"/>
      <c r="E234" s="318"/>
      <c r="F234" s="318"/>
      <c r="G234" s="316"/>
      <c r="H234" s="319"/>
      <c r="I234" s="316"/>
      <c r="J234" s="316"/>
      <c r="K234" s="319"/>
      <c r="L234" s="320"/>
      <c r="M234" s="205"/>
    </row>
    <row r="235" s="337" customFormat="true" ht="15.6" hidden="false" customHeight="true" outlineLevel="0" collapsed="false">
      <c r="A235" s="333" t="n">
        <v>323</v>
      </c>
      <c r="B235" s="334" t="s">
        <v>94</v>
      </c>
      <c r="C235" s="317" t="n">
        <f aca="false">SUM(D235+E235+F235+G235+H235+I235+J235+K235)</f>
        <v>0</v>
      </c>
      <c r="D235" s="318"/>
      <c r="E235" s="318"/>
      <c r="F235" s="318"/>
      <c r="G235" s="316"/>
      <c r="H235" s="319"/>
      <c r="I235" s="316"/>
      <c r="J235" s="316"/>
      <c r="K235" s="319"/>
      <c r="L235" s="320"/>
      <c r="M235" s="205"/>
    </row>
    <row r="236" s="337" customFormat="true" ht="15.6" hidden="false" customHeight="true" outlineLevel="0" collapsed="false">
      <c r="A236" s="333" t="n">
        <v>329</v>
      </c>
      <c r="B236" s="334"/>
      <c r="C236" s="317" t="n">
        <f aca="false">SUM(D236+E236+F236+G236+H236+I236+J236+K236)</f>
        <v>0</v>
      </c>
      <c r="D236" s="318"/>
      <c r="E236" s="318"/>
      <c r="F236" s="318"/>
      <c r="G236" s="316"/>
      <c r="H236" s="319"/>
      <c r="I236" s="316"/>
      <c r="J236" s="316"/>
      <c r="K236" s="319"/>
      <c r="L236" s="320"/>
      <c r="M236" s="320"/>
    </row>
    <row r="237" s="337" customFormat="true" ht="15.6" hidden="false" customHeight="true" outlineLevel="0" collapsed="false">
      <c r="A237" s="335"/>
      <c r="B237" s="335" t="s">
        <v>159</v>
      </c>
      <c r="C237" s="336" t="n">
        <f aca="false">SUM(C234+C235+C236)</f>
        <v>0</v>
      </c>
      <c r="D237" s="336" t="n">
        <f aca="false">SUM(D234+D235+D236)</f>
        <v>0</v>
      </c>
      <c r="E237" s="336" t="n">
        <f aca="false">SUM(E234+E235+E236)</f>
        <v>0</v>
      </c>
      <c r="F237" s="336" t="n">
        <f aca="false">SUM(F234+F235+F236)</f>
        <v>0</v>
      </c>
      <c r="G237" s="336" t="n">
        <f aca="false">SUM(G234+G235+G236)</f>
        <v>0</v>
      </c>
      <c r="H237" s="336" t="n">
        <f aca="false">SUM(H234+H235+H236)</f>
        <v>0</v>
      </c>
      <c r="I237" s="336" t="n">
        <f aca="false">SUM(I234+I235+I236)</f>
        <v>0</v>
      </c>
      <c r="J237" s="336" t="n">
        <f aca="false">SUM(J234+J235+J236)</f>
        <v>0</v>
      </c>
      <c r="K237" s="336" t="n">
        <f aca="false">SUM(K234+K235+K236)</f>
        <v>0</v>
      </c>
      <c r="L237" s="336" t="n">
        <v>1500</v>
      </c>
      <c r="M237" s="336" t="n">
        <v>1500</v>
      </c>
    </row>
    <row r="238" s="340" customFormat="true" ht="15.6" hidden="false" customHeight="true" outlineLevel="0" collapsed="false">
      <c r="A238" s="338"/>
      <c r="B238" s="338"/>
      <c r="C238" s="339"/>
      <c r="D238" s="339"/>
      <c r="E238" s="339"/>
      <c r="F238" s="339"/>
      <c r="G238" s="339"/>
      <c r="H238" s="339"/>
      <c r="I238" s="339"/>
      <c r="J238" s="339"/>
      <c r="K238" s="339"/>
      <c r="L238" s="339"/>
      <c r="M238" s="339"/>
    </row>
    <row r="239" s="337" customFormat="true" ht="15.6" hidden="false" customHeight="true" outlineLevel="0" collapsed="false">
      <c r="A239" s="263" t="s">
        <v>184</v>
      </c>
      <c r="B239" s="260"/>
      <c r="C239" s="260"/>
      <c r="D239" s="330" t="s">
        <v>185</v>
      </c>
      <c r="E239" s="328"/>
      <c r="F239" s="328"/>
      <c r="G239" s="328"/>
      <c r="H239" s="328"/>
      <c r="I239" s="328"/>
      <c r="J239" s="328"/>
      <c r="K239" s="328"/>
      <c r="L239" s="328"/>
      <c r="M239" s="328"/>
    </row>
    <row r="240" s="337" customFormat="true" ht="15.6" hidden="false" customHeight="true" outlineLevel="0" collapsed="false">
      <c r="A240" s="300" t="s">
        <v>40</v>
      </c>
      <c r="B240" s="301" t="s">
        <v>41</v>
      </c>
      <c r="C240" s="301" t="s">
        <v>42</v>
      </c>
      <c r="D240" s="301" t="s">
        <v>75</v>
      </c>
      <c r="E240" s="301" t="s">
        <v>43</v>
      </c>
      <c r="F240" s="301" t="s">
        <v>24</v>
      </c>
      <c r="G240" s="302" t="s">
        <v>25</v>
      </c>
      <c r="H240" s="303" t="s">
        <v>26</v>
      </c>
      <c r="I240" s="302" t="s">
        <v>145</v>
      </c>
      <c r="J240" s="304" t="s">
        <v>146</v>
      </c>
      <c r="K240" s="305" t="s">
        <v>29</v>
      </c>
      <c r="L240" s="301" t="s">
        <v>76</v>
      </c>
      <c r="M240" s="301" t="s">
        <v>77</v>
      </c>
    </row>
    <row r="241" s="340" customFormat="true" ht="15.6" hidden="false" customHeight="true" outlineLevel="0" collapsed="false">
      <c r="A241" s="306" t="s">
        <v>46</v>
      </c>
      <c r="B241" s="307" t="s">
        <v>47</v>
      </c>
      <c r="C241" s="307" t="s">
        <v>48</v>
      </c>
      <c r="D241" s="307" t="s">
        <v>49</v>
      </c>
      <c r="E241" s="307" t="s">
        <v>50</v>
      </c>
      <c r="F241" s="307" t="s">
        <v>147</v>
      </c>
      <c r="G241" s="307" t="s">
        <v>148</v>
      </c>
      <c r="H241" s="308" t="s">
        <v>149</v>
      </c>
      <c r="I241" s="307" t="s">
        <v>150</v>
      </c>
      <c r="J241" s="307" t="s">
        <v>151</v>
      </c>
      <c r="K241" s="308" t="s">
        <v>152</v>
      </c>
      <c r="L241" s="307" t="s">
        <v>78</v>
      </c>
      <c r="M241" s="307" t="s">
        <v>79</v>
      </c>
    </row>
    <row r="242" s="337" customFormat="true" ht="15.6" hidden="false" customHeight="true" outlineLevel="0" collapsed="false">
      <c r="A242" s="321" t="n">
        <v>32</v>
      </c>
      <c r="B242" s="322" t="s">
        <v>56</v>
      </c>
      <c r="C242" s="323" t="n">
        <f aca="false">SUM(C244+C250)</f>
        <v>329400</v>
      </c>
      <c r="D242" s="323" t="n">
        <f aca="false">SUM(D244+D250)</f>
        <v>329400</v>
      </c>
      <c r="E242" s="323" t="n">
        <f aca="false">SUM(E244+E250)</f>
        <v>0</v>
      </c>
      <c r="F242" s="323" t="n">
        <f aca="false">SUM(F244+F250)</f>
        <v>0</v>
      </c>
      <c r="G242" s="323" t="n">
        <f aca="false">SUM(G244+G250)</f>
        <v>0</v>
      </c>
      <c r="H242" s="323" t="n">
        <f aca="false">SUM(H244+H250)</f>
        <v>0</v>
      </c>
      <c r="I242" s="323" t="n">
        <f aca="false">SUM(I244+I250)</f>
        <v>0</v>
      </c>
      <c r="J242" s="323" t="n">
        <f aca="false">SUM(J244+J250)</f>
        <v>0</v>
      </c>
      <c r="K242" s="323" t="n">
        <f aca="false">SUM(K244+K250)</f>
        <v>0</v>
      </c>
      <c r="L242" s="325" t="n">
        <v>229400</v>
      </c>
      <c r="M242" s="314" t="n">
        <v>229400</v>
      </c>
    </row>
    <row r="243" s="337" customFormat="true" ht="15.6" hidden="false" customHeight="true" outlineLevel="0" collapsed="false">
      <c r="A243" s="315" t="n">
        <v>321</v>
      </c>
      <c r="B243" s="316" t="s">
        <v>57</v>
      </c>
      <c r="C243" s="317" t="n">
        <f aca="false">SUM(D243+E243+F243+G243+H243+I243+J243+K243)</f>
        <v>200000</v>
      </c>
      <c r="D243" s="342" t="n">
        <v>200000</v>
      </c>
      <c r="E243" s="342"/>
      <c r="F243" s="342"/>
      <c r="G243" s="342"/>
      <c r="H243" s="342"/>
      <c r="I243" s="342"/>
      <c r="J243" s="342"/>
      <c r="K243" s="342"/>
      <c r="L243" s="318"/>
      <c r="M243" s="341"/>
    </row>
    <row r="244" s="337" customFormat="true" ht="15.6" hidden="false" customHeight="true" outlineLevel="0" collapsed="false">
      <c r="A244" s="315" t="n">
        <v>322</v>
      </c>
      <c r="B244" s="316" t="s">
        <v>84</v>
      </c>
      <c r="C244" s="317" t="n">
        <f aca="false">SUM(D244+E244+F244+G244+H244+I244+J244+K244)</f>
        <v>100000</v>
      </c>
      <c r="D244" s="318" t="n">
        <v>100000</v>
      </c>
      <c r="E244" s="318"/>
      <c r="F244" s="318"/>
      <c r="G244" s="316"/>
      <c r="H244" s="319"/>
      <c r="I244" s="316"/>
      <c r="J244" s="316"/>
      <c r="K244" s="319"/>
      <c r="L244" s="320"/>
      <c r="M244" s="205"/>
    </row>
    <row r="245" s="337" customFormat="true" ht="15.6" hidden="false" customHeight="true" outlineLevel="0" collapsed="false">
      <c r="A245" s="333" t="n">
        <v>323</v>
      </c>
      <c r="B245" s="334" t="s">
        <v>94</v>
      </c>
      <c r="C245" s="317" t="n">
        <f aca="false">SUM(D245+E245+F245+G245+H245+I245+J245+K245)</f>
        <v>29400</v>
      </c>
      <c r="D245" s="318" t="n">
        <v>29400</v>
      </c>
      <c r="E245" s="318"/>
      <c r="F245" s="318"/>
      <c r="G245" s="316"/>
      <c r="H245" s="319"/>
      <c r="I245" s="316"/>
      <c r="J245" s="316"/>
      <c r="K245" s="319"/>
      <c r="L245" s="320"/>
      <c r="M245" s="205"/>
    </row>
    <row r="246" s="337" customFormat="true" ht="15.6" hidden="false" customHeight="true" outlineLevel="0" collapsed="false">
      <c r="A246" s="333"/>
      <c r="B246" s="334"/>
      <c r="C246" s="317" t="n">
        <f aca="false">SUM(D246+E246+F246+G246+H246+I246+J246+K246)</f>
        <v>0</v>
      </c>
      <c r="D246" s="318"/>
      <c r="E246" s="318"/>
      <c r="F246" s="318"/>
      <c r="G246" s="316"/>
      <c r="H246" s="319"/>
      <c r="I246" s="316"/>
      <c r="J246" s="316"/>
      <c r="K246" s="319"/>
      <c r="L246" s="320"/>
      <c r="M246" s="320"/>
    </row>
    <row r="247" s="337" customFormat="true" ht="15.6" hidden="false" customHeight="true" outlineLevel="0" collapsed="false">
      <c r="A247" s="333"/>
      <c r="B247" s="334"/>
      <c r="C247" s="317" t="n">
        <f aca="false">SUM(D247+E247+F247+G247+H247+I247+J247+K247)</f>
        <v>0</v>
      </c>
      <c r="D247" s="318"/>
      <c r="E247" s="318"/>
      <c r="F247" s="318"/>
      <c r="G247" s="316"/>
      <c r="H247" s="319"/>
      <c r="I247" s="316"/>
      <c r="J247" s="316"/>
      <c r="K247" s="319"/>
      <c r="L247" s="320"/>
      <c r="M247" s="320"/>
    </row>
    <row r="248" s="337" customFormat="true" ht="15.6" hidden="false" customHeight="true" outlineLevel="0" collapsed="false">
      <c r="A248" s="333"/>
      <c r="B248" s="334"/>
      <c r="C248" s="317" t="n">
        <f aca="false">SUM(D248+E248+F248+G248+H248+I248+J248+K248)</f>
        <v>0</v>
      </c>
      <c r="D248" s="318"/>
      <c r="E248" s="318"/>
      <c r="F248" s="318"/>
      <c r="G248" s="316"/>
      <c r="H248" s="319"/>
      <c r="I248" s="316"/>
      <c r="J248" s="316"/>
      <c r="K248" s="319"/>
      <c r="L248" s="320"/>
      <c r="M248" s="320"/>
    </row>
    <row r="249" s="340" customFormat="true" ht="15.6" hidden="false" customHeight="true" outlineLevel="0" collapsed="false">
      <c r="A249" s="333" t="s">
        <v>158</v>
      </c>
      <c r="B249" s="334"/>
      <c r="C249" s="317" t="n">
        <f aca="false">SUM(D249+E249+F249+G249+H249+I249+J249+K249)</f>
        <v>0</v>
      </c>
      <c r="D249" s="318"/>
      <c r="E249" s="318"/>
      <c r="F249" s="318"/>
      <c r="G249" s="316"/>
      <c r="H249" s="319"/>
      <c r="I249" s="316"/>
      <c r="J249" s="316"/>
      <c r="K249" s="319"/>
      <c r="L249" s="320"/>
      <c r="M249" s="320"/>
    </row>
    <row r="250" s="340" customFormat="true" ht="15.6" hidden="false" customHeight="true" outlineLevel="0" collapsed="false">
      <c r="A250" s="335"/>
      <c r="B250" s="335" t="s">
        <v>159</v>
      </c>
      <c r="C250" s="336" t="n">
        <v>229400</v>
      </c>
      <c r="D250" s="336" t="n">
        <v>229400</v>
      </c>
      <c r="E250" s="336" t="n">
        <f aca="false">SUM(E244+E245+E249)</f>
        <v>0</v>
      </c>
      <c r="F250" s="336" t="n">
        <f aca="false">SUM(F244+F245+F249)</f>
        <v>0</v>
      </c>
      <c r="G250" s="336" t="n">
        <f aca="false">SUM(G244+G245+G249)</f>
        <v>0</v>
      </c>
      <c r="H250" s="336" t="n">
        <f aca="false">SUM(H244+H245+H249)</f>
        <v>0</v>
      </c>
      <c r="I250" s="336" t="n">
        <f aca="false">SUM(I244+I245+I249)</f>
        <v>0</v>
      </c>
      <c r="J250" s="336" t="n">
        <f aca="false">SUM(J244+J245+J249)</f>
        <v>0</v>
      </c>
      <c r="K250" s="336" t="n">
        <f aca="false">SUM(K244+K245+K249)</f>
        <v>0</v>
      </c>
      <c r="L250" s="336" t="n">
        <v>229400</v>
      </c>
      <c r="M250" s="336" t="n">
        <v>229400</v>
      </c>
    </row>
    <row r="251" s="340" customFormat="true" ht="15.6" hidden="false" customHeight="true" outlineLevel="0" collapsed="false">
      <c r="A251" s="338"/>
      <c r="B251" s="338"/>
      <c r="C251" s="339"/>
      <c r="D251" s="339"/>
      <c r="E251" s="339"/>
      <c r="F251" s="339"/>
      <c r="G251" s="339"/>
      <c r="H251" s="339"/>
      <c r="I251" s="339"/>
      <c r="J251" s="339"/>
      <c r="K251" s="339"/>
      <c r="L251" s="339"/>
      <c r="M251" s="339"/>
    </row>
    <row r="252" s="340" customFormat="true" ht="15.6" hidden="false" customHeight="true" outlineLevel="0" collapsed="false">
      <c r="A252" s="263" t="s">
        <v>186</v>
      </c>
      <c r="B252" s="260"/>
      <c r="C252" s="260"/>
      <c r="D252" s="330" t="s">
        <v>187</v>
      </c>
      <c r="E252" s="331"/>
      <c r="F252" s="260"/>
      <c r="G252" s="260"/>
      <c r="H252" s="332"/>
      <c r="I252" s="260"/>
      <c r="J252" s="260"/>
      <c r="K252" s="332"/>
      <c r="L252" s="260"/>
      <c r="M252" s="260"/>
    </row>
    <row r="253" s="340" customFormat="true" ht="22.9" hidden="false" customHeight="true" outlineLevel="0" collapsed="false">
      <c r="A253" s="300" t="s">
        <v>40</v>
      </c>
      <c r="B253" s="301" t="s">
        <v>41</v>
      </c>
      <c r="C253" s="301" t="s">
        <v>42</v>
      </c>
      <c r="D253" s="301" t="s">
        <v>75</v>
      </c>
      <c r="E253" s="301" t="s">
        <v>43</v>
      </c>
      <c r="F253" s="301" t="s">
        <v>24</v>
      </c>
      <c r="G253" s="302" t="s">
        <v>25</v>
      </c>
      <c r="H253" s="303" t="s">
        <v>26</v>
      </c>
      <c r="I253" s="302" t="s">
        <v>145</v>
      </c>
      <c r="J253" s="304" t="s">
        <v>146</v>
      </c>
      <c r="K253" s="305" t="s">
        <v>29</v>
      </c>
      <c r="L253" s="301" t="s">
        <v>76</v>
      </c>
      <c r="M253" s="301" t="s">
        <v>77</v>
      </c>
    </row>
    <row r="254" s="340" customFormat="true" ht="15.6" hidden="false" customHeight="true" outlineLevel="0" collapsed="false">
      <c r="A254" s="306" t="s">
        <v>46</v>
      </c>
      <c r="B254" s="307" t="s">
        <v>47</v>
      </c>
      <c r="C254" s="307" t="s">
        <v>48</v>
      </c>
      <c r="D254" s="307" t="s">
        <v>49</v>
      </c>
      <c r="E254" s="307" t="s">
        <v>50</v>
      </c>
      <c r="F254" s="307" t="s">
        <v>147</v>
      </c>
      <c r="G254" s="307" t="s">
        <v>148</v>
      </c>
      <c r="H254" s="307" t="s">
        <v>149</v>
      </c>
      <c r="I254" s="307" t="s">
        <v>150</v>
      </c>
      <c r="J254" s="307" t="s">
        <v>151</v>
      </c>
      <c r="K254" s="307" t="s">
        <v>152</v>
      </c>
      <c r="L254" s="307" t="s">
        <v>78</v>
      </c>
      <c r="M254" s="307" t="s">
        <v>79</v>
      </c>
    </row>
    <row r="255" s="340" customFormat="true" ht="15.6" hidden="false" customHeight="true" outlineLevel="0" collapsed="false">
      <c r="A255" s="321" t="n">
        <v>32</v>
      </c>
      <c r="B255" s="322" t="s">
        <v>56</v>
      </c>
      <c r="C255" s="323" t="n">
        <f aca="false">SUM(C256+C259)</f>
        <v>2500</v>
      </c>
      <c r="D255" s="323" t="n">
        <f aca="false">SUM(D256+D259)</f>
        <v>2500</v>
      </c>
      <c r="E255" s="323" t="n">
        <f aca="false">SUM(E256+E259)</f>
        <v>0</v>
      </c>
      <c r="F255" s="323" t="n">
        <f aca="false">SUM(F256+F259)</f>
        <v>0</v>
      </c>
      <c r="G255" s="323" t="n">
        <f aca="false">SUM(G256+G259)</f>
        <v>0</v>
      </c>
      <c r="H255" s="323" t="n">
        <f aca="false">SUM(H256+H259)</f>
        <v>0</v>
      </c>
      <c r="I255" s="323" t="n">
        <f aca="false">SUM(I256+I259)</f>
        <v>0</v>
      </c>
      <c r="J255" s="323" t="n">
        <f aca="false">SUM(J256+J259)</f>
        <v>0</v>
      </c>
      <c r="K255" s="323" t="n">
        <f aca="false">SUM(K256+K259)</f>
        <v>0</v>
      </c>
      <c r="L255" s="325" t="n">
        <v>1400</v>
      </c>
      <c r="M255" s="314" t="n">
        <v>1400</v>
      </c>
    </row>
    <row r="256" s="340" customFormat="true" ht="15.6" hidden="false" customHeight="true" outlineLevel="0" collapsed="false">
      <c r="A256" s="315" t="n">
        <v>322</v>
      </c>
      <c r="B256" s="316" t="s">
        <v>84</v>
      </c>
      <c r="C256" s="317" t="n">
        <f aca="false">SUM(D256+E256+F256+G256+H256+I256+J256+K256)</f>
        <v>0</v>
      </c>
      <c r="D256" s="318"/>
      <c r="E256" s="318"/>
      <c r="F256" s="318"/>
      <c r="G256" s="316"/>
      <c r="H256" s="319"/>
      <c r="I256" s="316"/>
      <c r="J256" s="316"/>
      <c r="K256" s="319"/>
      <c r="L256" s="320"/>
      <c r="M256" s="205"/>
    </row>
    <row r="257" s="340" customFormat="true" ht="15.6" hidden="false" customHeight="true" outlineLevel="0" collapsed="false">
      <c r="A257" s="333" t="n">
        <v>323</v>
      </c>
      <c r="B257" s="334" t="s">
        <v>94</v>
      </c>
      <c r="C257" s="317" t="n">
        <f aca="false">SUM(D257+E257+F257+G257+H257+I257+J257+K257)</f>
        <v>2500</v>
      </c>
      <c r="D257" s="318" t="n">
        <v>2500</v>
      </c>
      <c r="E257" s="318"/>
      <c r="F257" s="318"/>
      <c r="G257" s="316"/>
      <c r="H257" s="319"/>
      <c r="I257" s="316"/>
      <c r="J257" s="316"/>
      <c r="K257" s="319"/>
      <c r="L257" s="320"/>
      <c r="M257" s="205"/>
    </row>
    <row r="258" s="340" customFormat="true" ht="15.6" hidden="false" customHeight="true" outlineLevel="0" collapsed="false">
      <c r="A258" s="333" t="n">
        <v>329</v>
      </c>
      <c r="B258" s="334"/>
      <c r="C258" s="317" t="n">
        <f aca="false">SUM(D258+E258+F258+G258+H258+I258+J258+K258)</f>
        <v>0</v>
      </c>
      <c r="D258" s="318"/>
      <c r="E258" s="318"/>
      <c r="F258" s="318"/>
      <c r="G258" s="316"/>
      <c r="H258" s="319"/>
      <c r="I258" s="316"/>
      <c r="J258" s="316"/>
      <c r="K258" s="319"/>
      <c r="L258" s="320"/>
      <c r="M258" s="320"/>
    </row>
    <row r="259" s="340" customFormat="true" ht="15.6" hidden="false" customHeight="true" outlineLevel="0" collapsed="false">
      <c r="A259" s="335"/>
      <c r="B259" s="335" t="s">
        <v>159</v>
      </c>
      <c r="C259" s="336" t="n">
        <f aca="false">SUM(C256+C257+C258)</f>
        <v>2500</v>
      </c>
      <c r="D259" s="336" t="n">
        <f aca="false">SUM(D256+D257+D258)</f>
        <v>2500</v>
      </c>
      <c r="E259" s="336" t="n">
        <f aca="false">SUM(E256+E257+E258)</f>
        <v>0</v>
      </c>
      <c r="F259" s="336" t="n">
        <f aca="false">SUM(F256+F257+F258)</f>
        <v>0</v>
      </c>
      <c r="G259" s="336" t="n">
        <f aca="false">SUM(G256+G257+G258)</f>
        <v>0</v>
      </c>
      <c r="H259" s="336" t="n">
        <f aca="false">SUM(H256+H257+H258)</f>
        <v>0</v>
      </c>
      <c r="I259" s="336" t="n">
        <f aca="false">SUM(I256+I257+I258)</f>
        <v>0</v>
      </c>
      <c r="J259" s="336" t="n">
        <f aca="false">SUM(J256+J257+J258)</f>
        <v>0</v>
      </c>
      <c r="K259" s="336" t="n">
        <f aca="false">SUM(K256+K257+K258)</f>
        <v>0</v>
      </c>
      <c r="L259" s="336" t="n">
        <v>1400</v>
      </c>
      <c r="M259" s="336" t="n">
        <v>1400</v>
      </c>
    </row>
    <row r="260" s="340" customFormat="true" ht="15.6" hidden="false" customHeight="true" outlineLevel="0" collapsed="false">
      <c r="A260" s="338"/>
      <c r="B260" s="338"/>
      <c r="C260" s="339"/>
      <c r="D260" s="339"/>
      <c r="E260" s="339"/>
      <c r="F260" s="339"/>
      <c r="G260" s="339"/>
      <c r="H260" s="339"/>
      <c r="I260" s="339"/>
      <c r="J260" s="339"/>
      <c r="K260" s="339"/>
      <c r="L260" s="339"/>
      <c r="M260" s="339"/>
    </row>
    <row r="261" s="340" customFormat="true" ht="15.6" hidden="false" customHeight="true" outlineLevel="0" collapsed="false">
      <c r="A261" s="263" t="s">
        <v>188</v>
      </c>
      <c r="B261" s="260"/>
      <c r="C261" s="260"/>
      <c r="D261" s="330" t="s">
        <v>189</v>
      </c>
      <c r="E261" s="331"/>
      <c r="F261" s="260"/>
      <c r="G261" s="260"/>
      <c r="H261" s="332"/>
      <c r="I261" s="260"/>
      <c r="J261" s="260"/>
      <c r="K261" s="332"/>
      <c r="L261" s="260"/>
      <c r="M261" s="260"/>
    </row>
    <row r="262" s="340" customFormat="true" ht="25.15" hidden="false" customHeight="true" outlineLevel="0" collapsed="false">
      <c r="A262" s="300" t="s">
        <v>40</v>
      </c>
      <c r="B262" s="301" t="s">
        <v>41</v>
      </c>
      <c r="C262" s="301" t="s">
        <v>42</v>
      </c>
      <c r="D262" s="301" t="s">
        <v>75</v>
      </c>
      <c r="E262" s="301" t="s">
        <v>43</v>
      </c>
      <c r="F262" s="301" t="s">
        <v>24</v>
      </c>
      <c r="G262" s="302" t="s">
        <v>25</v>
      </c>
      <c r="H262" s="303" t="s">
        <v>26</v>
      </c>
      <c r="I262" s="302" t="s">
        <v>145</v>
      </c>
      <c r="J262" s="304" t="s">
        <v>146</v>
      </c>
      <c r="K262" s="305" t="s">
        <v>29</v>
      </c>
      <c r="L262" s="301" t="s">
        <v>76</v>
      </c>
      <c r="M262" s="301" t="s">
        <v>77</v>
      </c>
    </row>
    <row r="263" s="340" customFormat="true" ht="15.6" hidden="false" customHeight="true" outlineLevel="0" collapsed="false">
      <c r="A263" s="306" t="s">
        <v>46</v>
      </c>
      <c r="B263" s="307" t="s">
        <v>47</v>
      </c>
      <c r="C263" s="307" t="s">
        <v>48</v>
      </c>
      <c r="D263" s="307" t="s">
        <v>49</v>
      </c>
      <c r="E263" s="307" t="s">
        <v>50</v>
      </c>
      <c r="F263" s="307" t="s">
        <v>147</v>
      </c>
      <c r="G263" s="307" t="s">
        <v>148</v>
      </c>
      <c r="H263" s="307" t="s">
        <v>149</v>
      </c>
      <c r="I263" s="307" t="s">
        <v>150</v>
      </c>
      <c r="J263" s="307" t="s">
        <v>151</v>
      </c>
      <c r="K263" s="307" t="s">
        <v>152</v>
      </c>
      <c r="L263" s="307" t="s">
        <v>78</v>
      </c>
      <c r="M263" s="307" t="s">
        <v>79</v>
      </c>
    </row>
    <row r="264" s="340" customFormat="true" ht="15.6" hidden="false" customHeight="true" outlineLevel="0" collapsed="false">
      <c r="A264" s="321" t="n">
        <v>32</v>
      </c>
      <c r="B264" s="322" t="s">
        <v>56</v>
      </c>
      <c r="C264" s="323" t="n">
        <f aca="false">SUM(C265+C268)</f>
        <v>0</v>
      </c>
      <c r="D264" s="323" t="n">
        <f aca="false">SUM(D265+D268)</f>
        <v>0</v>
      </c>
      <c r="E264" s="323" t="n">
        <f aca="false">SUM(E265+E268)</f>
        <v>0</v>
      </c>
      <c r="F264" s="323" t="n">
        <f aca="false">SUM(F265+F268)</f>
        <v>0</v>
      </c>
      <c r="G264" s="323" t="n">
        <f aca="false">SUM(G265+G268)</f>
        <v>0</v>
      </c>
      <c r="H264" s="323" t="n">
        <f aca="false">SUM(H265+H268)</f>
        <v>0</v>
      </c>
      <c r="I264" s="323" t="n">
        <f aca="false">SUM(I265+I268)</f>
        <v>0</v>
      </c>
      <c r="J264" s="323" t="n">
        <f aca="false">SUM(J265+J268)</f>
        <v>0</v>
      </c>
      <c r="K264" s="323" t="n">
        <f aca="false">SUM(K265+K268)</f>
        <v>0</v>
      </c>
      <c r="L264" s="325"/>
      <c r="M264" s="314"/>
    </row>
    <row r="265" s="340" customFormat="true" ht="15.6" hidden="false" customHeight="true" outlineLevel="0" collapsed="false">
      <c r="A265" s="315" t="n">
        <v>322</v>
      </c>
      <c r="B265" s="316" t="s">
        <v>84</v>
      </c>
      <c r="C265" s="317" t="n">
        <f aca="false">SUM(D265+E265+F265+G265+H265+I265+J265+K265)</f>
        <v>0</v>
      </c>
      <c r="D265" s="318"/>
      <c r="E265" s="318"/>
      <c r="F265" s="318"/>
      <c r="G265" s="316"/>
      <c r="H265" s="319"/>
      <c r="I265" s="316"/>
      <c r="J265" s="316"/>
      <c r="K265" s="319"/>
      <c r="L265" s="320"/>
      <c r="M265" s="205"/>
    </row>
    <row r="266" s="340" customFormat="true" ht="15.6" hidden="false" customHeight="true" outlineLevel="0" collapsed="false">
      <c r="A266" s="333" t="n">
        <v>323</v>
      </c>
      <c r="B266" s="334" t="s">
        <v>94</v>
      </c>
      <c r="C266" s="317" t="n">
        <f aca="false">SUM(D266+E266+F266+G266+H266+I266+J266+K266)</f>
        <v>0</v>
      </c>
      <c r="D266" s="318"/>
      <c r="E266" s="318"/>
      <c r="F266" s="318"/>
      <c r="G266" s="316"/>
      <c r="H266" s="319"/>
      <c r="I266" s="316"/>
      <c r="J266" s="316"/>
      <c r="K266" s="319"/>
      <c r="L266" s="320"/>
      <c r="M266" s="205"/>
    </row>
    <row r="267" s="340" customFormat="true" ht="15.6" hidden="false" customHeight="true" outlineLevel="0" collapsed="false">
      <c r="A267" s="333" t="s">
        <v>134</v>
      </c>
      <c r="B267" s="334"/>
      <c r="C267" s="317" t="n">
        <f aca="false">SUM(D267+E267+F267+G267+H267+I267+J267+K267)</f>
        <v>0</v>
      </c>
      <c r="D267" s="318"/>
      <c r="E267" s="318"/>
      <c r="F267" s="318"/>
      <c r="G267" s="316"/>
      <c r="H267" s="319"/>
      <c r="I267" s="316"/>
      <c r="J267" s="316"/>
      <c r="K267" s="319"/>
      <c r="L267" s="320"/>
      <c r="M267" s="320"/>
    </row>
    <row r="268" s="340" customFormat="true" ht="15.6" hidden="false" customHeight="true" outlineLevel="0" collapsed="false">
      <c r="A268" s="335"/>
      <c r="B268" s="335" t="s">
        <v>159</v>
      </c>
      <c r="C268" s="336" t="n">
        <f aca="false">SUM(C265+C266+C267)</f>
        <v>0</v>
      </c>
      <c r="D268" s="336" t="n">
        <f aca="false">SUM(D265+D266+D267)</f>
        <v>0</v>
      </c>
      <c r="E268" s="336" t="n">
        <f aca="false">SUM(E265+E266+E267)</f>
        <v>0</v>
      </c>
      <c r="F268" s="336" t="n">
        <f aca="false">SUM(F265+F266+F267)</f>
        <v>0</v>
      </c>
      <c r="G268" s="336" t="n">
        <f aca="false">SUM(G265+G266+G267)</f>
        <v>0</v>
      </c>
      <c r="H268" s="336" t="n">
        <f aca="false">SUM(H265+H266+H267)</f>
        <v>0</v>
      </c>
      <c r="I268" s="336" t="n">
        <f aca="false">SUM(I265+I266+I267)</f>
        <v>0</v>
      </c>
      <c r="J268" s="336" t="n">
        <f aca="false">SUM(J265+J266+J267)</f>
        <v>0</v>
      </c>
      <c r="K268" s="336" t="n">
        <f aca="false">SUM(K265+K266+K267)</f>
        <v>0</v>
      </c>
      <c r="L268" s="336" t="n">
        <f aca="false">SUM(L265+L266+L267)</f>
        <v>0</v>
      </c>
      <c r="M268" s="336" t="n">
        <f aca="false">SUM(M265+M266+M267)</f>
        <v>0</v>
      </c>
    </row>
    <row r="269" s="340" customFormat="true" ht="15.6" hidden="false" customHeight="true" outlineLevel="0" collapsed="false">
      <c r="A269" s="338"/>
      <c r="B269" s="338"/>
      <c r="C269" s="339"/>
      <c r="D269" s="339"/>
      <c r="E269" s="339"/>
      <c r="F269" s="339"/>
      <c r="G269" s="339"/>
      <c r="H269" s="339"/>
      <c r="I269" s="339"/>
      <c r="J269" s="339"/>
      <c r="K269" s="339"/>
      <c r="L269" s="339"/>
      <c r="M269" s="339"/>
    </row>
    <row r="270" s="340" customFormat="true" ht="15.6" hidden="false" customHeight="true" outlineLevel="0" collapsed="false">
      <c r="A270" s="263" t="s">
        <v>190</v>
      </c>
      <c r="B270" s="260"/>
      <c r="C270" s="260"/>
      <c r="D270" s="330" t="s">
        <v>191</v>
      </c>
      <c r="E270" s="331"/>
      <c r="F270" s="260"/>
      <c r="G270" s="260"/>
      <c r="H270" s="332"/>
      <c r="I270" s="260"/>
      <c r="J270" s="260"/>
      <c r="K270" s="332"/>
      <c r="L270" s="260"/>
      <c r="M270" s="260"/>
    </row>
    <row r="271" s="340" customFormat="true" ht="15.6" hidden="false" customHeight="true" outlineLevel="0" collapsed="false">
      <c r="A271" s="300" t="s">
        <v>40</v>
      </c>
      <c r="B271" s="301" t="s">
        <v>41</v>
      </c>
      <c r="C271" s="301" t="s">
        <v>42</v>
      </c>
      <c r="D271" s="301" t="s">
        <v>75</v>
      </c>
      <c r="E271" s="301" t="s">
        <v>43</v>
      </c>
      <c r="F271" s="301" t="s">
        <v>24</v>
      </c>
      <c r="G271" s="302" t="s">
        <v>25</v>
      </c>
      <c r="H271" s="303" t="s">
        <v>26</v>
      </c>
      <c r="I271" s="302" t="s">
        <v>145</v>
      </c>
      <c r="J271" s="304" t="s">
        <v>146</v>
      </c>
      <c r="K271" s="305" t="s">
        <v>29</v>
      </c>
      <c r="L271" s="301" t="s">
        <v>76</v>
      </c>
      <c r="M271" s="301" t="s">
        <v>77</v>
      </c>
    </row>
    <row r="272" s="340" customFormat="true" ht="15.6" hidden="false" customHeight="true" outlineLevel="0" collapsed="false">
      <c r="A272" s="306" t="s">
        <v>46</v>
      </c>
      <c r="B272" s="307" t="s">
        <v>47</v>
      </c>
      <c r="C272" s="307" t="s">
        <v>48</v>
      </c>
      <c r="D272" s="307" t="s">
        <v>49</v>
      </c>
      <c r="E272" s="307" t="s">
        <v>50</v>
      </c>
      <c r="F272" s="307" t="s">
        <v>147</v>
      </c>
      <c r="G272" s="307" t="s">
        <v>148</v>
      </c>
      <c r="H272" s="307" t="s">
        <v>149</v>
      </c>
      <c r="I272" s="307" t="s">
        <v>150</v>
      </c>
      <c r="J272" s="307" t="s">
        <v>151</v>
      </c>
      <c r="K272" s="307" t="s">
        <v>152</v>
      </c>
      <c r="L272" s="307" t="s">
        <v>78</v>
      </c>
      <c r="M272" s="307" t="s">
        <v>79</v>
      </c>
    </row>
    <row r="273" s="340" customFormat="true" ht="15.6" hidden="false" customHeight="true" outlineLevel="0" collapsed="false">
      <c r="A273" s="321" t="n">
        <v>32</v>
      </c>
      <c r="B273" s="322" t="s">
        <v>56</v>
      </c>
      <c r="C273" s="323" t="n">
        <f aca="false">SUM(C274+C277)</f>
        <v>0</v>
      </c>
      <c r="D273" s="323" t="n">
        <f aca="false">SUM(D274+D277)</f>
        <v>0</v>
      </c>
      <c r="E273" s="323" t="n">
        <f aca="false">SUM(E274+E277)</f>
        <v>0</v>
      </c>
      <c r="F273" s="323" t="n">
        <f aca="false">SUM(F274+F277)</f>
        <v>0</v>
      </c>
      <c r="G273" s="323" t="n">
        <f aca="false">SUM(G274+G277)</f>
        <v>0</v>
      </c>
      <c r="H273" s="323" t="n">
        <f aca="false">SUM(H274+H277)</f>
        <v>0</v>
      </c>
      <c r="I273" s="323" t="n">
        <f aca="false">SUM(I274+I277)</f>
        <v>0</v>
      </c>
      <c r="J273" s="323" t="n">
        <f aca="false">SUM(J274+J277)</f>
        <v>0</v>
      </c>
      <c r="K273" s="323" t="n">
        <f aca="false">SUM(K274+K277)</f>
        <v>0</v>
      </c>
      <c r="L273" s="325" t="n">
        <v>1400</v>
      </c>
      <c r="M273" s="314" t="n">
        <v>1400</v>
      </c>
    </row>
    <row r="274" s="340" customFormat="true" ht="15.6" hidden="false" customHeight="true" outlineLevel="0" collapsed="false">
      <c r="A274" s="315" t="n">
        <v>322</v>
      </c>
      <c r="B274" s="316" t="s">
        <v>84</v>
      </c>
      <c r="C274" s="317" t="n">
        <f aca="false">SUM(D274+E274+F274+G274+H274+I274+J274+K274)</f>
        <v>0</v>
      </c>
      <c r="D274" s="318"/>
      <c r="E274" s="318"/>
      <c r="F274" s="318"/>
      <c r="G274" s="316"/>
      <c r="H274" s="319"/>
      <c r="I274" s="316"/>
      <c r="J274" s="316"/>
      <c r="K274" s="319"/>
      <c r="L274" s="320"/>
      <c r="M274" s="205"/>
    </row>
    <row r="275" s="340" customFormat="true" ht="15.6" hidden="false" customHeight="true" outlineLevel="0" collapsed="false">
      <c r="A275" s="333" t="n">
        <v>323</v>
      </c>
      <c r="B275" s="334" t="s">
        <v>94</v>
      </c>
      <c r="C275" s="317" t="n">
        <f aca="false">SUM(D275+E275+F275+G275+H275+I275+J275+K275)</f>
        <v>0</v>
      </c>
      <c r="D275" s="318"/>
      <c r="E275" s="318"/>
      <c r="F275" s="318"/>
      <c r="G275" s="316"/>
      <c r="H275" s="319"/>
      <c r="I275" s="316"/>
      <c r="J275" s="316"/>
      <c r="K275" s="319"/>
      <c r="L275" s="320"/>
      <c r="M275" s="205"/>
    </row>
    <row r="276" s="340" customFormat="true" ht="15.6" hidden="false" customHeight="true" outlineLevel="0" collapsed="false">
      <c r="A276" s="333" t="s">
        <v>134</v>
      </c>
      <c r="B276" s="334"/>
      <c r="C276" s="317" t="n">
        <f aca="false">SUM(D276+E276+F276+G276+H276+I276+J276+K276)</f>
        <v>0</v>
      </c>
      <c r="D276" s="318"/>
      <c r="E276" s="318"/>
      <c r="F276" s="318"/>
      <c r="G276" s="316"/>
      <c r="H276" s="319"/>
      <c r="I276" s="316"/>
      <c r="J276" s="316"/>
      <c r="K276" s="319"/>
      <c r="L276" s="320"/>
      <c r="M276" s="320"/>
    </row>
    <row r="277" s="340" customFormat="true" ht="15.6" hidden="false" customHeight="true" outlineLevel="0" collapsed="false">
      <c r="A277" s="335"/>
      <c r="B277" s="335" t="s">
        <v>159</v>
      </c>
      <c r="C277" s="336" t="n">
        <f aca="false">SUM(C274+C275+C276)</f>
        <v>0</v>
      </c>
      <c r="D277" s="336" t="n">
        <f aca="false">SUM(D274+D275+D276)</f>
        <v>0</v>
      </c>
      <c r="E277" s="336" t="n">
        <f aca="false">SUM(E274+E275+E276)</f>
        <v>0</v>
      </c>
      <c r="F277" s="336" t="n">
        <f aca="false">SUM(F274+F275+F276)</f>
        <v>0</v>
      </c>
      <c r="G277" s="336" t="n">
        <f aca="false">SUM(G274+G275+G276)</f>
        <v>0</v>
      </c>
      <c r="H277" s="336" t="n">
        <f aca="false">SUM(H274+H275+H276)</f>
        <v>0</v>
      </c>
      <c r="I277" s="336" t="n">
        <f aca="false">SUM(I274+I275+I276)</f>
        <v>0</v>
      </c>
      <c r="J277" s="336" t="n">
        <f aca="false">SUM(J274+J275+J276)</f>
        <v>0</v>
      </c>
      <c r="K277" s="336" t="n">
        <f aca="false">SUM(K274+K275+K276)</f>
        <v>0</v>
      </c>
      <c r="L277" s="336" t="n">
        <v>1400</v>
      </c>
      <c r="M277" s="336" t="n">
        <v>1400</v>
      </c>
    </row>
    <row r="278" s="340" customFormat="true" ht="15.6" hidden="false" customHeight="true" outlineLevel="0" collapsed="false">
      <c r="A278" s="338"/>
      <c r="B278" s="338"/>
      <c r="C278" s="339"/>
      <c r="D278" s="339"/>
      <c r="E278" s="339"/>
      <c r="F278" s="339"/>
      <c r="G278" s="339"/>
      <c r="H278" s="339"/>
      <c r="I278" s="339"/>
      <c r="J278" s="339"/>
      <c r="K278" s="339"/>
      <c r="L278" s="339"/>
      <c r="M278" s="339"/>
    </row>
    <row r="279" s="340" customFormat="true" ht="15.6" hidden="false" customHeight="true" outlineLevel="0" collapsed="false">
      <c r="A279" s="263" t="s">
        <v>192</v>
      </c>
      <c r="B279" s="260"/>
      <c r="C279" s="260"/>
      <c r="D279" s="330" t="s">
        <v>193</v>
      </c>
      <c r="E279" s="331"/>
      <c r="F279" s="260"/>
      <c r="G279" s="260"/>
      <c r="H279" s="332"/>
      <c r="I279" s="260"/>
      <c r="J279" s="260"/>
      <c r="K279" s="332"/>
      <c r="L279" s="260"/>
      <c r="M279" s="260"/>
    </row>
    <row r="280" s="340" customFormat="true" ht="15.6" hidden="false" customHeight="true" outlineLevel="0" collapsed="false">
      <c r="A280" s="300" t="s">
        <v>40</v>
      </c>
      <c r="B280" s="301" t="s">
        <v>41</v>
      </c>
      <c r="C280" s="301" t="s">
        <v>42</v>
      </c>
      <c r="D280" s="301" t="s">
        <v>75</v>
      </c>
      <c r="E280" s="301" t="s">
        <v>43</v>
      </c>
      <c r="F280" s="301" t="s">
        <v>24</v>
      </c>
      <c r="G280" s="302" t="s">
        <v>25</v>
      </c>
      <c r="H280" s="303" t="s">
        <v>26</v>
      </c>
      <c r="I280" s="302" t="s">
        <v>145</v>
      </c>
      <c r="J280" s="304" t="s">
        <v>146</v>
      </c>
      <c r="K280" s="305" t="s">
        <v>29</v>
      </c>
      <c r="L280" s="301" t="s">
        <v>76</v>
      </c>
      <c r="M280" s="301" t="s">
        <v>77</v>
      </c>
    </row>
    <row r="281" s="340" customFormat="true" ht="15.6" hidden="false" customHeight="true" outlineLevel="0" collapsed="false">
      <c r="A281" s="306" t="s">
        <v>46</v>
      </c>
      <c r="B281" s="307" t="s">
        <v>47</v>
      </c>
      <c r="C281" s="307" t="s">
        <v>48</v>
      </c>
      <c r="D281" s="307" t="s">
        <v>49</v>
      </c>
      <c r="E281" s="307" t="s">
        <v>50</v>
      </c>
      <c r="F281" s="307" t="s">
        <v>147</v>
      </c>
      <c r="G281" s="307" t="s">
        <v>148</v>
      </c>
      <c r="H281" s="307" t="s">
        <v>149</v>
      </c>
      <c r="I281" s="307" t="s">
        <v>150</v>
      </c>
      <c r="J281" s="307" t="s">
        <v>151</v>
      </c>
      <c r="K281" s="307" t="s">
        <v>152</v>
      </c>
      <c r="L281" s="307" t="s">
        <v>78</v>
      </c>
      <c r="M281" s="307" t="s">
        <v>79</v>
      </c>
    </row>
    <row r="282" s="340" customFormat="true" ht="15.6" hidden="false" customHeight="true" outlineLevel="0" collapsed="false">
      <c r="A282" s="321" t="n">
        <v>32</v>
      </c>
      <c r="B282" s="322" t="s">
        <v>56</v>
      </c>
      <c r="C282" s="323" t="n">
        <v>20000</v>
      </c>
      <c r="D282" s="323" t="n">
        <v>20000</v>
      </c>
      <c r="E282" s="323" t="n">
        <f aca="false">SUM(E283+E286)</f>
        <v>0</v>
      </c>
      <c r="F282" s="323" t="n">
        <f aca="false">SUM(F283+F286)</f>
        <v>0</v>
      </c>
      <c r="G282" s="323" t="n">
        <f aca="false">SUM(G283+G286)</f>
        <v>0</v>
      </c>
      <c r="H282" s="323" t="n">
        <f aca="false">SUM(H283+H286)</f>
        <v>0</v>
      </c>
      <c r="I282" s="323" t="n">
        <f aca="false">SUM(I283+I286)</f>
        <v>0</v>
      </c>
      <c r="J282" s="323" t="n">
        <f aca="false">SUM(J283+J286)</f>
        <v>0</v>
      </c>
      <c r="K282" s="323" t="n">
        <f aca="false">SUM(K283+K286)</f>
        <v>0</v>
      </c>
      <c r="L282" s="325" t="n">
        <v>20000</v>
      </c>
      <c r="M282" s="314" t="n">
        <v>20000</v>
      </c>
    </row>
    <row r="283" s="340" customFormat="true" ht="15.6" hidden="false" customHeight="true" outlineLevel="0" collapsed="false">
      <c r="A283" s="315" t="n">
        <v>322</v>
      </c>
      <c r="B283" s="316" t="s">
        <v>84</v>
      </c>
      <c r="C283" s="317" t="n">
        <f aca="false">SUM(D283+E283+F283+G283+H283+I283+J283+K283)</f>
        <v>20000</v>
      </c>
      <c r="D283" s="318" t="n">
        <v>20000</v>
      </c>
      <c r="E283" s="318"/>
      <c r="F283" s="318"/>
      <c r="G283" s="316"/>
      <c r="H283" s="319"/>
      <c r="I283" s="316"/>
      <c r="J283" s="316"/>
      <c r="K283" s="319"/>
      <c r="L283" s="320"/>
      <c r="M283" s="205"/>
    </row>
    <row r="284" s="340" customFormat="true" ht="15.6" hidden="false" customHeight="true" outlineLevel="0" collapsed="false">
      <c r="A284" s="333" t="n">
        <v>323</v>
      </c>
      <c r="B284" s="334" t="s">
        <v>94</v>
      </c>
      <c r="C284" s="317" t="n">
        <f aca="false">SUM(D284+E284+F284+G284+H284+I284+J284+K284)</f>
        <v>0</v>
      </c>
      <c r="D284" s="318"/>
      <c r="E284" s="318"/>
      <c r="F284" s="318"/>
      <c r="G284" s="316"/>
      <c r="H284" s="319"/>
      <c r="I284" s="316"/>
      <c r="J284" s="316"/>
      <c r="K284" s="319"/>
      <c r="L284" s="320"/>
      <c r="M284" s="205"/>
    </row>
    <row r="285" s="337" customFormat="true" ht="12.75" hidden="false" customHeight="false" outlineLevel="0" collapsed="false">
      <c r="A285" s="333" t="s">
        <v>134</v>
      </c>
      <c r="B285" s="334"/>
      <c r="C285" s="317" t="n">
        <f aca="false">SUM(D285+E285+F285+G285+H285+I285+J285+K285)</f>
        <v>0</v>
      </c>
      <c r="D285" s="318"/>
      <c r="E285" s="318"/>
      <c r="F285" s="318"/>
      <c r="G285" s="316"/>
      <c r="H285" s="319"/>
      <c r="I285" s="316"/>
      <c r="J285" s="316"/>
      <c r="K285" s="319"/>
      <c r="L285" s="320"/>
      <c r="M285" s="320"/>
    </row>
    <row r="286" s="337" customFormat="true" ht="20.45" hidden="false" customHeight="true" outlineLevel="0" collapsed="false">
      <c r="A286" s="335"/>
      <c r="B286" s="335" t="s">
        <v>159</v>
      </c>
      <c r="C286" s="336" t="n">
        <f aca="false">SUM(C283+C284+C285)</f>
        <v>20000</v>
      </c>
      <c r="D286" s="336" t="n">
        <f aca="false">SUM(D283+D284+D285)</f>
        <v>20000</v>
      </c>
      <c r="E286" s="336" t="n">
        <f aca="false">SUM(E283+E284+E285)</f>
        <v>0</v>
      </c>
      <c r="F286" s="336" t="n">
        <f aca="false">SUM(F283+F284+F285)</f>
        <v>0</v>
      </c>
      <c r="G286" s="336" t="n">
        <f aca="false">SUM(G283+G284+G285)</f>
        <v>0</v>
      </c>
      <c r="H286" s="336" t="n">
        <f aca="false">SUM(H283+H284+H285)</f>
        <v>0</v>
      </c>
      <c r="I286" s="336" t="n">
        <f aca="false">SUM(I283+I284+I285)</f>
        <v>0</v>
      </c>
      <c r="J286" s="336" t="n">
        <f aca="false">SUM(J283+J284+J285)</f>
        <v>0</v>
      </c>
      <c r="K286" s="336" t="n">
        <f aca="false">SUM(K283+K284+K285)</f>
        <v>0</v>
      </c>
      <c r="L286" s="336" t="n">
        <v>20000</v>
      </c>
      <c r="M286" s="336" t="n">
        <v>20000</v>
      </c>
    </row>
    <row r="287" s="337" customFormat="true" ht="12.75" hidden="false" customHeight="false" outlineLevel="0" collapsed="false">
      <c r="A287" s="338"/>
      <c r="B287" s="338"/>
      <c r="C287" s="339"/>
      <c r="D287" s="339"/>
      <c r="E287" s="339"/>
      <c r="F287" s="339"/>
      <c r="G287" s="339"/>
      <c r="H287" s="339"/>
      <c r="I287" s="339"/>
      <c r="J287" s="339"/>
      <c r="K287" s="339"/>
      <c r="L287" s="339"/>
      <c r="M287" s="339"/>
    </row>
    <row r="288" s="337" customFormat="true" ht="31.9" hidden="false" customHeight="true" outlineLevel="0" collapsed="false">
      <c r="A288" s="156"/>
      <c r="B288" s="156" t="s">
        <v>194</v>
      </c>
      <c r="C288" s="156"/>
      <c r="D288" s="156"/>
      <c r="E288" s="156"/>
      <c r="F288" s="156" t="s">
        <v>195</v>
      </c>
      <c r="G288" s="156"/>
      <c r="H288" s="156"/>
      <c r="I288" s="156"/>
      <c r="J288" s="156"/>
      <c r="K288" s="156"/>
      <c r="L288" s="156"/>
      <c r="M288" s="156"/>
    </row>
    <row r="289" s="340" customFormat="true" ht="12.75" hidden="false" customHeight="false" outlineLevel="0" collapsed="false">
      <c r="A289" s="338"/>
      <c r="B289" s="338"/>
      <c r="C289" s="339"/>
      <c r="D289" s="339"/>
      <c r="E289" s="339"/>
      <c r="F289" s="339"/>
      <c r="G289" s="339"/>
      <c r="H289" s="339"/>
      <c r="I289" s="339"/>
      <c r="J289" s="339"/>
      <c r="K289" s="339"/>
      <c r="L289" s="339"/>
      <c r="M289" s="339"/>
    </row>
    <row r="290" s="340" customFormat="true" ht="15" hidden="false" customHeight="false" outlineLevel="0" collapsed="false">
      <c r="A290" s="295" t="s">
        <v>196</v>
      </c>
      <c r="B290" s="343"/>
      <c r="C290" s="343"/>
      <c r="D290" s="297" t="s">
        <v>197</v>
      </c>
      <c r="E290" s="344"/>
      <c r="F290" s="343"/>
      <c r="G290" s="343"/>
      <c r="H290" s="345"/>
      <c r="I290" s="343"/>
      <c r="J290" s="343"/>
      <c r="K290" s="345"/>
      <c r="L290" s="343"/>
      <c r="M290" s="343"/>
    </row>
    <row r="291" s="340" customFormat="true" ht="117" hidden="false" customHeight="false" outlineLevel="0" collapsed="false">
      <c r="A291" s="300" t="s">
        <v>40</v>
      </c>
      <c r="B291" s="301" t="s">
        <v>41</v>
      </c>
      <c r="C291" s="301" t="s">
        <v>42</v>
      </c>
      <c r="D291" s="301" t="s">
        <v>75</v>
      </c>
      <c r="E291" s="301" t="s">
        <v>43</v>
      </c>
      <c r="F291" s="301" t="s">
        <v>24</v>
      </c>
      <c r="G291" s="302" t="s">
        <v>25</v>
      </c>
      <c r="H291" s="303" t="s">
        <v>26</v>
      </c>
      <c r="I291" s="302" t="s">
        <v>145</v>
      </c>
      <c r="J291" s="304" t="s">
        <v>146</v>
      </c>
      <c r="K291" s="305" t="s">
        <v>29</v>
      </c>
      <c r="L291" s="301" t="s">
        <v>76</v>
      </c>
      <c r="M291" s="301" t="s">
        <v>77</v>
      </c>
    </row>
    <row r="292" s="340" customFormat="true" ht="22.5" hidden="false" customHeight="false" outlineLevel="0" collapsed="false">
      <c r="A292" s="306" t="s">
        <v>46</v>
      </c>
      <c r="B292" s="307" t="s">
        <v>47</v>
      </c>
      <c r="C292" s="307" t="s">
        <v>48</v>
      </c>
      <c r="D292" s="307" t="s">
        <v>49</v>
      </c>
      <c r="E292" s="307" t="s">
        <v>50</v>
      </c>
      <c r="F292" s="307" t="s">
        <v>147</v>
      </c>
      <c r="G292" s="307" t="s">
        <v>148</v>
      </c>
      <c r="H292" s="307" t="s">
        <v>149</v>
      </c>
      <c r="I292" s="307" t="s">
        <v>150</v>
      </c>
      <c r="J292" s="307" t="s">
        <v>151</v>
      </c>
      <c r="K292" s="307" t="s">
        <v>152</v>
      </c>
      <c r="L292" s="307" t="s">
        <v>78</v>
      </c>
      <c r="M292" s="307" t="s">
        <v>79</v>
      </c>
    </row>
    <row r="293" s="340" customFormat="true" ht="22.5" hidden="false" customHeight="false" outlineLevel="0" collapsed="false">
      <c r="A293" s="346" t="n">
        <v>42</v>
      </c>
      <c r="B293" s="347" t="s">
        <v>198</v>
      </c>
      <c r="C293" s="348" t="n">
        <f aca="false">SUM(C294+C295+C296)</f>
        <v>0</v>
      </c>
      <c r="D293" s="348" t="n">
        <f aca="false">SUM(D294+D295+D296)</f>
        <v>0</v>
      </c>
      <c r="E293" s="348" t="n">
        <f aca="false">SUM(E294+E295+E296)</f>
        <v>0</v>
      </c>
      <c r="F293" s="348" t="n">
        <f aca="false">SUM(F294+F295+F296)</f>
        <v>0</v>
      </c>
      <c r="G293" s="348" t="n">
        <f aca="false">SUM(G294+G295+G296)</f>
        <v>0</v>
      </c>
      <c r="H293" s="348" t="n">
        <f aca="false">SUM(H294+H295+H296)</f>
        <v>0</v>
      </c>
      <c r="I293" s="348" t="n">
        <f aca="false">SUM(I294+I295+I296)</f>
        <v>0</v>
      </c>
      <c r="J293" s="348" t="n">
        <f aca="false">SUM(J294+J295+J296)</f>
        <v>0</v>
      </c>
      <c r="K293" s="348" t="n">
        <f aca="false">SUM(K294+K295+K296)</f>
        <v>0</v>
      </c>
      <c r="L293" s="349"/>
      <c r="M293" s="349"/>
    </row>
    <row r="294" s="337" customFormat="true" ht="12.75" hidden="false" customHeight="false" outlineLevel="0" collapsed="false">
      <c r="A294" s="346" t="n">
        <v>422</v>
      </c>
      <c r="B294" s="347"/>
      <c r="C294" s="348"/>
      <c r="D294" s="348"/>
      <c r="E294" s="348"/>
      <c r="F294" s="348"/>
      <c r="G294" s="348"/>
      <c r="H294" s="350"/>
      <c r="I294" s="348"/>
      <c r="J294" s="348"/>
      <c r="K294" s="348"/>
      <c r="L294" s="349"/>
      <c r="M294" s="349"/>
    </row>
    <row r="295" s="337" customFormat="true" ht="31.15" hidden="false" customHeight="true" outlineLevel="0" collapsed="false">
      <c r="A295" s="346" t="n">
        <v>424</v>
      </c>
      <c r="B295" s="347"/>
      <c r="C295" s="348"/>
      <c r="D295" s="348"/>
      <c r="E295" s="348"/>
      <c r="F295" s="348"/>
      <c r="G295" s="348"/>
      <c r="H295" s="350"/>
      <c r="I295" s="348"/>
      <c r="J295" s="348"/>
      <c r="K295" s="348"/>
      <c r="L295" s="349"/>
      <c r="M295" s="349"/>
    </row>
    <row r="296" customFormat="false" ht="12.75" hidden="false" customHeight="false" outlineLevel="0" collapsed="false">
      <c r="A296" s="346"/>
      <c r="B296" s="347"/>
      <c r="C296" s="348"/>
      <c r="D296" s="348"/>
      <c r="E296" s="348"/>
      <c r="F296" s="348"/>
      <c r="G296" s="348"/>
      <c r="H296" s="350"/>
      <c r="I296" s="348"/>
      <c r="J296" s="348"/>
      <c r="K296" s="348"/>
      <c r="L296" s="349"/>
      <c r="M296" s="349"/>
    </row>
    <row r="297" customFormat="false" ht="25.9" hidden="false" customHeight="true" outlineLevel="0" collapsed="false">
      <c r="A297" s="351"/>
      <c r="B297" s="335" t="s">
        <v>159</v>
      </c>
      <c r="C297" s="352" t="n">
        <f aca="false">SUM(C293)</f>
        <v>0</v>
      </c>
      <c r="D297" s="352" t="n">
        <f aca="false">SUM(D293)</f>
        <v>0</v>
      </c>
      <c r="E297" s="352" t="n">
        <f aca="false">SUM(E293)</f>
        <v>0</v>
      </c>
      <c r="F297" s="352" t="n">
        <f aca="false">SUM(F293)</f>
        <v>0</v>
      </c>
      <c r="G297" s="352" t="n">
        <f aca="false">SUM(G293)</f>
        <v>0</v>
      </c>
      <c r="H297" s="353" t="n">
        <f aca="false">SUM(H293)</f>
        <v>0</v>
      </c>
      <c r="I297" s="352" t="n">
        <f aca="false">SUM(I293)</f>
        <v>0</v>
      </c>
      <c r="J297" s="352" t="n">
        <f aca="false">SUM(J293)</f>
        <v>0</v>
      </c>
      <c r="K297" s="352" t="n">
        <f aca="false">SUM(K293)</f>
        <v>0</v>
      </c>
      <c r="L297" s="352" t="n">
        <f aca="false">SUM(L293)</f>
        <v>0</v>
      </c>
      <c r="M297" s="352" t="n">
        <f aca="false">SUM(M293)</f>
        <v>0</v>
      </c>
    </row>
    <row r="298" customFormat="false" ht="24" hidden="false" customHeight="true" outlineLevel="0" collapsed="false">
      <c r="A298" s="338"/>
      <c r="B298" s="338"/>
      <c r="C298" s="339"/>
      <c r="D298" s="339"/>
      <c r="E298" s="339"/>
      <c r="F298" s="339"/>
      <c r="G298" s="339"/>
      <c r="H298" s="339"/>
      <c r="I298" s="339"/>
      <c r="J298" s="339"/>
      <c r="K298" s="339"/>
      <c r="L298" s="339"/>
      <c r="M298" s="339"/>
    </row>
    <row r="299" customFormat="false" ht="12.75" hidden="false" customHeight="true" outlineLevel="0" collapsed="false">
      <c r="A299" s="295" t="s">
        <v>199</v>
      </c>
      <c r="B299" s="343"/>
      <c r="C299" s="297" t="s">
        <v>200</v>
      </c>
      <c r="D299" s="337"/>
      <c r="E299" s="344"/>
      <c r="F299" s="343"/>
      <c r="G299" s="343"/>
      <c r="H299" s="345"/>
      <c r="I299" s="343"/>
      <c r="J299" s="343"/>
      <c r="K299" s="345"/>
      <c r="L299" s="343"/>
      <c r="M299" s="343"/>
    </row>
    <row r="300" customFormat="false" ht="33.6" hidden="false" customHeight="true" outlineLevel="0" collapsed="false">
      <c r="A300" s="300" t="s">
        <v>40</v>
      </c>
      <c r="B300" s="301" t="s">
        <v>41</v>
      </c>
      <c r="C300" s="301" t="s">
        <v>42</v>
      </c>
      <c r="D300" s="301" t="s">
        <v>75</v>
      </c>
      <c r="E300" s="301" t="s">
        <v>43</v>
      </c>
      <c r="F300" s="301" t="s">
        <v>24</v>
      </c>
      <c r="G300" s="302" t="s">
        <v>25</v>
      </c>
      <c r="H300" s="303" t="s">
        <v>26</v>
      </c>
      <c r="I300" s="302" t="s">
        <v>145</v>
      </c>
      <c r="J300" s="304" t="s">
        <v>146</v>
      </c>
      <c r="K300" s="305" t="s">
        <v>29</v>
      </c>
      <c r="L300" s="301" t="s">
        <v>76</v>
      </c>
      <c r="M300" s="301" t="s">
        <v>77</v>
      </c>
    </row>
    <row r="301" customFormat="false" ht="12.75" hidden="false" customHeight="true" outlineLevel="0" collapsed="false">
      <c r="A301" s="306" t="s">
        <v>46</v>
      </c>
      <c r="B301" s="307" t="s">
        <v>47</v>
      </c>
      <c r="C301" s="307" t="s">
        <v>48</v>
      </c>
      <c r="D301" s="307" t="s">
        <v>49</v>
      </c>
      <c r="E301" s="307" t="s">
        <v>50</v>
      </c>
      <c r="F301" s="307" t="s">
        <v>147</v>
      </c>
      <c r="G301" s="307" t="s">
        <v>148</v>
      </c>
      <c r="H301" s="307" t="s">
        <v>149</v>
      </c>
      <c r="I301" s="307" t="s">
        <v>150</v>
      </c>
      <c r="J301" s="307" t="s">
        <v>151</v>
      </c>
      <c r="K301" s="307" t="s">
        <v>152</v>
      </c>
      <c r="L301" s="307" t="s">
        <v>78</v>
      </c>
      <c r="M301" s="307" t="s">
        <v>79</v>
      </c>
    </row>
    <row r="302" customFormat="false" ht="16.15" hidden="false" customHeight="true" outlineLevel="0" collapsed="false">
      <c r="A302" s="346" t="n">
        <v>42</v>
      </c>
      <c r="B302" s="347" t="s">
        <v>198</v>
      </c>
      <c r="C302" s="348" t="n">
        <v>6300</v>
      </c>
      <c r="D302" s="348" t="n">
        <v>6900</v>
      </c>
      <c r="E302" s="348" t="n">
        <f aca="false">SUM(E303)</f>
        <v>0</v>
      </c>
      <c r="F302" s="348" t="n">
        <f aca="false">SUM(F303)</f>
        <v>0</v>
      </c>
      <c r="G302" s="348" t="n">
        <f aca="false">SUM(G303)</f>
        <v>0</v>
      </c>
      <c r="H302" s="350" t="n">
        <f aca="false">SUM(H303)</f>
        <v>0</v>
      </c>
      <c r="I302" s="348" t="n">
        <f aca="false">SUM(I303)</f>
        <v>0</v>
      </c>
      <c r="J302" s="348" t="n">
        <f aca="false">SUM(J303)</f>
        <v>0</v>
      </c>
      <c r="K302" s="348" t="n">
        <f aca="false">SUM(K303)</f>
        <v>0</v>
      </c>
      <c r="L302" s="349" t="n">
        <v>6300</v>
      </c>
      <c r="M302" s="349" t="n">
        <v>6300</v>
      </c>
    </row>
    <row r="303" customFormat="false" ht="12.75" hidden="false" customHeight="true" outlineLevel="0" collapsed="false">
      <c r="A303" s="346" t="n">
        <v>424</v>
      </c>
      <c r="B303" s="347" t="s">
        <v>201</v>
      </c>
      <c r="C303" s="348" t="n">
        <f aca="false">SUM(D303+E303+F303+G303+H303+I303+J303+K303)</f>
        <v>0</v>
      </c>
      <c r="D303" s="354"/>
      <c r="E303" s="354"/>
      <c r="F303" s="354"/>
      <c r="G303" s="354"/>
      <c r="H303" s="355"/>
      <c r="I303" s="354"/>
      <c r="J303" s="354"/>
      <c r="K303" s="356"/>
      <c r="L303" s="357"/>
      <c r="M303" s="357"/>
    </row>
    <row r="304" customFormat="false" ht="25.15" hidden="false" customHeight="true" outlineLevel="0" collapsed="false">
      <c r="A304" s="351"/>
      <c r="B304" s="335" t="s">
        <v>159</v>
      </c>
      <c r="C304" s="352" t="n">
        <f aca="false">SUM(C302)</f>
        <v>6300</v>
      </c>
      <c r="D304" s="352" t="n">
        <f aca="false">SUM(D302)</f>
        <v>6900</v>
      </c>
      <c r="E304" s="352" t="n">
        <f aca="false">SUM(E302)</f>
        <v>0</v>
      </c>
      <c r="F304" s="352" t="n">
        <f aca="false">SUM(F302)</f>
        <v>0</v>
      </c>
      <c r="G304" s="352" t="n">
        <f aca="false">SUM(G302)</f>
        <v>0</v>
      </c>
      <c r="H304" s="353" t="n">
        <f aca="false">SUM(H302)</f>
        <v>0</v>
      </c>
      <c r="I304" s="352" t="n">
        <f aca="false">SUM(I302)</f>
        <v>0</v>
      </c>
      <c r="J304" s="352" t="n">
        <f aca="false">SUM(J302)</f>
        <v>0</v>
      </c>
      <c r="K304" s="352" t="n">
        <f aca="false">SUM(K302)</f>
        <v>0</v>
      </c>
      <c r="L304" s="352" t="n">
        <f aca="false">SUM(L302)</f>
        <v>6300</v>
      </c>
      <c r="M304" s="352" t="n">
        <f aca="false">SUM(M302)</f>
        <v>6300</v>
      </c>
    </row>
    <row r="305" customFormat="false" ht="12.75" hidden="false" customHeight="true" outlineLevel="0" collapsed="false">
      <c r="A305" s="295"/>
      <c r="B305" s="343"/>
      <c r="C305" s="343"/>
      <c r="D305" s="343"/>
      <c r="E305" s="358"/>
      <c r="F305" s="343"/>
      <c r="G305" s="343"/>
      <c r="H305" s="345"/>
      <c r="I305" s="343"/>
      <c r="J305" s="343"/>
      <c r="K305" s="345"/>
      <c r="L305" s="343"/>
      <c r="M305" s="343"/>
    </row>
    <row r="306" customFormat="false" ht="24" hidden="false" customHeight="true" outlineLevel="0" collapsed="false">
      <c r="A306" s="359" t="s">
        <v>202</v>
      </c>
      <c r="B306" s="360"/>
      <c r="C306" s="360"/>
      <c r="D306" s="360"/>
      <c r="E306" s="260"/>
      <c r="F306" s="260"/>
      <c r="G306" s="260"/>
      <c r="H306" s="332"/>
      <c r="I306" s="260"/>
      <c r="J306" s="260"/>
      <c r="K306" s="332"/>
      <c r="L306" s="260"/>
      <c r="M306" s="260"/>
    </row>
    <row r="307" customFormat="false" ht="21.6" hidden="false" customHeight="true" outlineLevel="0" collapsed="false">
      <c r="A307" s="295" t="s">
        <v>203</v>
      </c>
      <c r="B307" s="343"/>
      <c r="C307" s="343"/>
      <c r="D307" s="297"/>
      <c r="E307" s="344"/>
      <c r="F307" s="343"/>
      <c r="G307" s="343"/>
      <c r="H307" s="345"/>
      <c r="I307" s="343"/>
      <c r="J307" s="343"/>
      <c r="K307" s="345"/>
      <c r="L307" s="343"/>
      <c r="M307" s="343"/>
    </row>
    <row r="308" s="134" customFormat="true" ht="28.9" hidden="false" customHeight="true" outlineLevel="0" collapsed="false">
      <c r="A308" s="300" t="s">
        <v>40</v>
      </c>
      <c r="B308" s="301" t="s">
        <v>41</v>
      </c>
      <c r="C308" s="301" t="s">
        <v>42</v>
      </c>
      <c r="D308" s="301" t="s">
        <v>75</v>
      </c>
      <c r="E308" s="301" t="s">
        <v>43</v>
      </c>
      <c r="F308" s="301" t="s">
        <v>24</v>
      </c>
      <c r="G308" s="302" t="s">
        <v>25</v>
      </c>
      <c r="H308" s="303" t="s">
        <v>26</v>
      </c>
      <c r="I308" s="302" t="s">
        <v>145</v>
      </c>
      <c r="J308" s="304" t="s">
        <v>146</v>
      </c>
      <c r="K308" s="305" t="s">
        <v>29</v>
      </c>
      <c r="L308" s="301" t="s">
        <v>76</v>
      </c>
      <c r="M308" s="301" t="s">
        <v>77</v>
      </c>
    </row>
    <row r="309" s="134" customFormat="true" ht="12" hidden="false" customHeight="true" outlineLevel="0" collapsed="false">
      <c r="A309" s="306" t="s">
        <v>46</v>
      </c>
      <c r="B309" s="307" t="s">
        <v>47</v>
      </c>
      <c r="C309" s="307" t="s">
        <v>48</v>
      </c>
      <c r="D309" s="307" t="s">
        <v>49</v>
      </c>
      <c r="E309" s="307" t="s">
        <v>50</v>
      </c>
      <c r="F309" s="307" t="s">
        <v>147</v>
      </c>
      <c r="G309" s="307" t="s">
        <v>148</v>
      </c>
      <c r="H309" s="307" t="s">
        <v>149</v>
      </c>
      <c r="I309" s="307" t="s">
        <v>150</v>
      </c>
      <c r="J309" s="307" t="s">
        <v>151</v>
      </c>
      <c r="K309" s="307" t="s">
        <v>152</v>
      </c>
      <c r="L309" s="307" t="s">
        <v>78</v>
      </c>
      <c r="M309" s="307" t="s">
        <v>79</v>
      </c>
    </row>
    <row r="310" customFormat="false" ht="18.75" hidden="false" customHeight="true" outlineLevel="0" collapsed="false">
      <c r="A310" s="310" t="n">
        <v>31</v>
      </c>
      <c r="B310" s="311" t="s">
        <v>52</v>
      </c>
      <c r="C310" s="312" t="n">
        <f aca="false">SUM(C311+C312+C313)</f>
        <v>0</v>
      </c>
      <c r="D310" s="312" t="n">
        <f aca="false">SUM(D311+D312+D313)</f>
        <v>0</v>
      </c>
      <c r="E310" s="312" t="n">
        <f aca="false">SUM(E311+E312+E313)</f>
        <v>0</v>
      </c>
      <c r="F310" s="312" t="n">
        <f aca="false">SUM(F311+F312+F313)</f>
        <v>0</v>
      </c>
      <c r="G310" s="312" t="n">
        <f aca="false">SUM(G311+G312+G313)</f>
        <v>0</v>
      </c>
      <c r="H310" s="313" t="n">
        <f aca="false">SUM(H311+H312+H313)</f>
        <v>0</v>
      </c>
      <c r="I310" s="312" t="n">
        <f aca="false">SUM(I311+I312+I313)</f>
        <v>0</v>
      </c>
      <c r="J310" s="312" t="n">
        <f aca="false">SUM(J311+J312+J313)</f>
        <v>0</v>
      </c>
      <c r="K310" s="312" t="n">
        <f aca="false">SUM(K311+K312+K313)</f>
        <v>0</v>
      </c>
      <c r="L310" s="314"/>
      <c r="M310" s="314"/>
    </row>
    <row r="311" customFormat="false" ht="13.5" hidden="false" customHeight="true" outlineLevel="0" collapsed="false">
      <c r="A311" s="315" t="n">
        <v>311</v>
      </c>
      <c r="B311" s="316" t="s">
        <v>153</v>
      </c>
      <c r="C311" s="317" t="n">
        <f aca="false">SUM(D311+E311+F311+G311+H311+I311+J311+K311)</f>
        <v>0</v>
      </c>
      <c r="D311" s="318"/>
      <c r="E311" s="318"/>
      <c r="F311" s="318"/>
      <c r="G311" s="316"/>
      <c r="H311" s="319"/>
      <c r="I311" s="316"/>
      <c r="J311" s="316"/>
      <c r="K311" s="319"/>
      <c r="L311" s="320"/>
      <c r="M311" s="205"/>
    </row>
    <row r="312" customFormat="false" ht="13.5" hidden="false" customHeight="true" outlineLevel="0" collapsed="false">
      <c r="A312" s="315" t="n">
        <v>312</v>
      </c>
      <c r="B312" s="316" t="s">
        <v>54</v>
      </c>
      <c r="C312" s="317" t="n">
        <f aca="false">SUM(D312+E312+F312+G312+H312+I312+J312+K312)</f>
        <v>0</v>
      </c>
      <c r="D312" s="318"/>
      <c r="E312" s="318"/>
      <c r="F312" s="318"/>
      <c r="G312" s="316"/>
      <c r="H312" s="319"/>
      <c r="I312" s="316"/>
      <c r="J312" s="316"/>
      <c r="K312" s="319"/>
      <c r="L312" s="320"/>
      <c r="M312" s="205"/>
    </row>
    <row r="313" customFormat="false" ht="13.5" hidden="false" customHeight="true" outlineLevel="0" collapsed="false">
      <c r="A313" s="315" t="n">
        <v>313</v>
      </c>
      <c r="B313" s="316" t="s">
        <v>154</v>
      </c>
      <c r="C313" s="317" t="n">
        <f aca="false">SUM(D313+E313+F313+G313+H313+I313+J313+K313)</f>
        <v>0</v>
      </c>
      <c r="D313" s="318"/>
      <c r="E313" s="318"/>
      <c r="F313" s="318"/>
      <c r="G313" s="316"/>
      <c r="H313" s="319"/>
      <c r="I313" s="316"/>
      <c r="J313" s="316"/>
      <c r="K313" s="319"/>
      <c r="L313" s="320"/>
      <c r="M313" s="205"/>
    </row>
    <row r="314" customFormat="false" ht="21.75" hidden="false" customHeight="true" outlineLevel="0" collapsed="false">
      <c r="A314" s="321" t="n">
        <v>32</v>
      </c>
      <c r="B314" s="322" t="s">
        <v>56</v>
      </c>
      <c r="C314" s="323" t="n">
        <f aca="false">SUM(C315+C316+C317+C318+C319)</f>
        <v>40000</v>
      </c>
      <c r="D314" s="323" t="n">
        <f aca="false">SUM(D315+D316+D317+D318+D319)</f>
        <v>0</v>
      </c>
      <c r="E314" s="323" t="n">
        <f aca="false">SUM(E315+E316+E317+E318+E319)</f>
        <v>0</v>
      </c>
      <c r="F314" s="323" t="n">
        <f aca="false">SUM(F315+F316+F317+F318+F319)</f>
        <v>40000</v>
      </c>
      <c r="G314" s="323" t="n">
        <f aca="false">SUM(G315+G316+G317+G318+G319)</f>
        <v>0</v>
      </c>
      <c r="H314" s="324" t="n">
        <f aca="false">SUM(H315+H316+H317+H318+H319)</f>
        <v>0</v>
      </c>
      <c r="I314" s="323" t="n">
        <f aca="false">SUM(I315+I316+I317+I318+I319)</f>
        <v>0</v>
      </c>
      <c r="J314" s="323" t="n">
        <f aca="false">SUM(J315+J316+J317+J318+J319)</f>
        <v>0</v>
      </c>
      <c r="K314" s="323" t="n">
        <f aca="false">SUM(K315+K316+K317+K318+K319)</f>
        <v>0</v>
      </c>
      <c r="L314" s="325" t="n">
        <v>40000</v>
      </c>
      <c r="M314" s="314" t="n">
        <v>40000</v>
      </c>
    </row>
    <row r="315" customFormat="false" ht="12" hidden="false" customHeight="true" outlineLevel="0" collapsed="false">
      <c r="A315" s="315" t="n">
        <v>321</v>
      </c>
      <c r="B315" s="316" t="s">
        <v>57</v>
      </c>
      <c r="C315" s="317" t="n">
        <f aca="false">SUM(D315+E315+F315+G315+H315+I315+J315+K315)</f>
        <v>0</v>
      </c>
      <c r="D315" s="318"/>
      <c r="E315" s="318"/>
      <c r="F315" s="318"/>
      <c r="G315" s="316"/>
      <c r="H315" s="319"/>
      <c r="I315" s="316"/>
      <c r="J315" s="316"/>
      <c r="K315" s="319"/>
      <c r="L315" s="320"/>
      <c r="M315" s="205"/>
    </row>
    <row r="316" customFormat="false" ht="14.45" hidden="false" customHeight="true" outlineLevel="0" collapsed="false">
      <c r="A316" s="315" t="n">
        <v>322</v>
      </c>
      <c r="B316" s="316" t="s">
        <v>84</v>
      </c>
      <c r="C316" s="317" t="n">
        <f aca="false">SUM(D316+E316+F316+G316+H316+I316+J316+K316)</f>
        <v>0</v>
      </c>
      <c r="D316" s="318"/>
      <c r="E316" s="318"/>
      <c r="F316" s="318"/>
      <c r="G316" s="316"/>
      <c r="H316" s="319"/>
      <c r="I316" s="316"/>
      <c r="J316" s="316"/>
      <c r="K316" s="319"/>
      <c r="L316" s="320"/>
      <c r="M316" s="205"/>
    </row>
    <row r="317" customFormat="false" ht="15" hidden="false" customHeight="true" outlineLevel="0" collapsed="false">
      <c r="A317" s="315" t="n">
        <v>323</v>
      </c>
      <c r="B317" s="316" t="s">
        <v>94</v>
      </c>
      <c r="C317" s="317" t="n">
        <f aca="false">SUM(D317+E317+F317+G317+H317+I317+J317+K317)</f>
        <v>0</v>
      </c>
      <c r="D317" s="318"/>
      <c r="E317" s="318"/>
      <c r="F317" s="318"/>
      <c r="G317" s="316"/>
      <c r="H317" s="319"/>
      <c r="I317" s="316"/>
      <c r="J317" s="316"/>
      <c r="K317" s="319"/>
      <c r="L317" s="320"/>
      <c r="M317" s="205"/>
    </row>
    <row r="318" customFormat="false" ht="21.75" hidden="false" customHeight="true" outlineLevel="0" collapsed="false">
      <c r="A318" s="315" t="n">
        <v>324</v>
      </c>
      <c r="B318" s="316" t="s">
        <v>155</v>
      </c>
      <c r="C318" s="317" t="n">
        <f aca="false">SUM(D318+E318+F318+G318+H318+I318+J318+K318)</f>
        <v>0</v>
      </c>
      <c r="D318" s="318"/>
      <c r="E318" s="318"/>
      <c r="F318" s="318"/>
      <c r="G318" s="316"/>
      <c r="H318" s="319"/>
      <c r="I318" s="316"/>
      <c r="J318" s="316"/>
      <c r="K318" s="319"/>
      <c r="L318" s="320"/>
      <c r="M318" s="205"/>
    </row>
    <row r="319" customFormat="false" ht="15" hidden="false" customHeight="true" outlineLevel="0" collapsed="false">
      <c r="A319" s="315" t="n">
        <v>329</v>
      </c>
      <c r="B319" s="316" t="s">
        <v>108</v>
      </c>
      <c r="C319" s="317" t="n">
        <f aca="false">SUM(D319+E319+F319+G319+H319+I319+J319+K319)</f>
        <v>40000</v>
      </c>
      <c r="D319" s="318"/>
      <c r="E319" s="318"/>
      <c r="F319" s="318" t="n">
        <v>40000</v>
      </c>
      <c r="G319" s="316"/>
      <c r="H319" s="319"/>
      <c r="I319" s="316"/>
      <c r="J319" s="316"/>
      <c r="K319" s="319"/>
      <c r="L319" s="320"/>
      <c r="M319" s="205"/>
    </row>
    <row r="320" customFormat="false" ht="12.75" hidden="false" customHeight="false" outlineLevel="0" collapsed="false">
      <c r="A320" s="321" t="n">
        <v>34</v>
      </c>
      <c r="B320" s="322" t="s">
        <v>109</v>
      </c>
      <c r="C320" s="323" t="n">
        <f aca="false">SUM(C321)</f>
        <v>0</v>
      </c>
      <c r="D320" s="323" t="n">
        <f aca="false">SUM(D321)</f>
        <v>0</v>
      </c>
      <c r="E320" s="323" t="n">
        <f aca="false">SUM(E321)</f>
        <v>0</v>
      </c>
      <c r="F320" s="323" t="n">
        <f aca="false">SUM(F321)</f>
        <v>0</v>
      </c>
      <c r="G320" s="323" t="n">
        <f aca="false">SUM(G321)</f>
        <v>0</v>
      </c>
      <c r="H320" s="323" t="n">
        <f aca="false">SUM(H321)</f>
        <v>0</v>
      </c>
      <c r="I320" s="323" t="n">
        <f aca="false">SUM(I321)</f>
        <v>0</v>
      </c>
      <c r="J320" s="323" t="n">
        <f aca="false">SUM(J321)</f>
        <v>0</v>
      </c>
      <c r="K320" s="323" t="n">
        <f aca="false">SUM(K321)</f>
        <v>0</v>
      </c>
      <c r="L320" s="325"/>
      <c r="M320" s="314"/>
    </row>
    <row r="321" customFormat="false" ht="12.75" hidden="false" customHeight="false" outlineLevel="0" collapsed="false">
      <c r="A321" s="315" t="n">
        <v>343</v>
      </c>
      <c r="B321" s="316" t="s">
        <v>156</v>
      </c>
      <c r="C321" s="317" t="n">
        <f aca="false">SUM(D321+E321+F321+G321+H321+I321+J321+K321)</f>
        <v>0</v>
      </c>
      <c r="D321" s="318"/>
      <c r="E321" s="318"/>
      <c r="F321" s="318"/>
      <c r="G321" s="316"/>
      <c r="H321" s="319"/>
      <c r="I321" s="316"/>
      <c r="J321" s="316"/>
      <c r="K321" s="319"/>
      <c r="L321" s="320"/>
      <c r="M321" s="205"/>
    </row>
    <row r="322" customFormat="false" ht="22.5" hidden="false" customHeight="false" outlineLevel="0" collapsed="false">
      <c r="A322" s="321" t="n">
        <v>42</v>
      </c>
      <c r="B322" s="322" t="s">
        <v>116</v>
      </c>
      <c r="C322" s="323" t="n">
        <f aca="false">SUM(C323+C366+C325+C326)</f>
        <v>0</v>
      </c>
      <c r="D322" s="323" t="n">
        <f aca="false">SUM(D323+D366+D325+D326)</f>
        <v>0</v>
      </c>
      <c r="E322" s="323" t="n">
        <f aca="false">SUM(E323+E366+E325+E326)</f>
        <v>0</v>
      </c>
      <c r="F322" s="323" t="n">
        <f aca="false">SUM(F323+F366+F325+F326)</f>
        <v>0</v>
      </c>
      <c r="G322" s="323" t="n">
        <f aca="false">SUM(G323+G362+G325+G326)</f>
        <v>0</v>
      </c>
      <c r="H322" s="323" t="n">
        <f aca="false">SUM(H323+H362+H325+H326)</f>
        <v>0</v>
      </c>
      <c r="I322" s="323" t="n">
        <f aca="false">SUM(I323+I362+I325+I326)</f>
        <v>0</v>
      </c>
      <c r="J322" s="323" t="n">
        <f aca="false">SUM(J323+J362+J325+J326)</f>
        <v>0</v>
      </c>
      <c r="K322" s="323" t="n">
        <f aca="false">SUM(K323+K362+K325+K326)</f>
        <v>0</v>
      </c>
      <c r="L322" s="325"/>
      <c r="M322" s="314"/>
    </row>
    <row r="323" customFormat="false" ht="12.75" hidden="false" customHeight="false" outlineLevel="0" collapsed="false">
      <c r="A323" s="315" t="n">
        <v>422</v>
      </c>
      <c r="B323" s="316" t="s">
        <v>157</v>
      </c>
      <c r="C323" s="317" t="n">
        <f aca="false">SUM(D323+E323+F323+G323+H323+I323+J323+K323)</f>
        <v>0</v>
      </c>
      <c r="D323" s="318"/>
      <c r="E323" s="318"/>
      <c r="F323" s="318"/>
      <c r="G323" s="316"/>
      <c r="H323" s="319"/>
      <c r="I323" s="316"/>
      <c r="J323" s="316"/>
      <c r="K323" s="319"/>
      <c r="L323" s="320"/>
      <c r="M323" s="205"/>
    </row>
    <row r="324" customFormat="false" ht="13.15" hidden="false" customHeight="true" outlineLevel="0" collapsed="false">
      <c r="A324" s="346" t="n">
        <v>424</v>
      </c>
      <c r="B324" s="347" t="s">
        <v>201</v>
      </c>
      <c r="C324" s="317" t="n">
        <f aca="false">SUM(D324+E324+F324+G324+H324+I324+J324+K324)</f>
        <v>0</v>
      </c>
      <c r="D324" s="354"/>
      <c r="E324" s="354"/>
      <c r="F324" s="354"/>
      <c r="G324" s="354"/>
      <c r="H324" s="356"/>
      <c r="I324" s="354"/>
      <c r="J324" s="354"/>
      <c r="K324" s="356"/>
      <c r="L324" s="357"/>
      <c r="M324" s="357"/>
    </row>
    <row r="325" customFormat="false" ht="12.75" hidden="false" customHeight="true" outlineLevel="0" collapsed="false">
      <c r="A325" s="361" t="s">
        <v>134</v>
      </c>
      <c r="B325" s="362"/>
      <c r="C325" s="317" t="n">
        <f aca="false">SUM(D325+E325+F325+G325+H325+I325+J325+K325)</f>
        <v>0</v>
      </c>
      <c r="D325" s="354"/>
      <c r="E325" s="354"/>
      <c r="F325" s="354"/>
      <c r="G325" s="354"/>
      <c r="H325" s="356"/>
      <c r="I325" s="354"/>
      <c r="J325" s="354"/>
      <c r="K325" s="356"/>
      <c r="L325" s="357"/>
      <c r="M325" s="357"/>
    </row>
    <row r="326" customFormat="false" ht="12.75" hidden="false" customHeight="false" outlineLevel="0" collapsed="false">
      <c r="A326" s="361"/>
      <c r="B326" s="362"/>
      <c r="C326" s="317" t="n">
        <f aca="false">SUM(D326+E326+F326+G326+H326+I326+J326+K326)</f>
        <v>0</v>
      </c>
      <c r="D326" s="354"/>
      <c r="E326" s="354"/>
      <c r="F326" s="354"/>
      <c r="G326" s="354"/>
      <c r="H326" s="356"/>
      <c r="I326" s="354"/>
      <c r="J326" s="354"/>
      <c r="K326" s="356"/>
      <c r="L326" s="357"/>
      <c r="M326" s="357"/>
    </row>
    <row r="327" customFormat="false" ht="13.5" hidden="false" customHeight="false" outlineLevel="0" collapsed="false">
      <c r="A327" s="363"/>
      <c r="B327" s="364" t="s">
        <v>159</v>
      </c>
      <c r="C327" s="365" t="n">
        <f aca="false">SUM(C310+C314+C320+C322)</f>
        <v>40000</v>
      </c>
      <c r="D327" s="365" t="n">
        <f aca="false">SUM(D310+D314+D320+D322)</f>
        <v>0</v>
      </c>
      <c r="E327" s="365" t="n">
        <f aca="false">SUM(E310+E314+E320+E322)</f>
        <v>0</v>
      </c>
      <c r="F327" s="365" t="n">
        <f aca="false">SUM(F310+F314+F320+F322)</f>
        <v>40000</v>
      </c>
      <c r="G327" s="365" t="n">
        <f aca="false">SUM(G310+G314+G320+G322)</f>
        <v>0</v>
      </c>
      <c r="H327" s="365" t="n">
        <f aca="false">SUM(H310+H314+H320+H322)</f>
        <v>0</v>
      </c>
      <c r="I327" s="365" t="n">
        <f aca="false">SUM(I310+I314+I320+I322)</f>
        <v>0</v>
      </c>
      <c r="J327" s="365" t="n">
        <f aca="false">SUM(J310+J314+J320+J322)</f>
        <v>0</v>
      </c>
      <c r="K327" s="365" t="n">
        <f aca="false">SUM(K310+K314+K320+K322)</f>
        <v>0</v>
      </c>
      <c r="L327" s="365" t="n">
        <f aca="false">SUM(L310+L314+L320+L322)</f>
        <v>40000</v>
      </c>
      <c r="M327" s="365" t="n">
        <f aca="false">SUM(M310+M314+M320+M322)</f>
        <v>40000</v>
      </c>
    </row>
    <row r="328" customFormat="false" ht="12.75" hidden="false" customHeight="false" outlineLevel="0" collapsed="false">
      <c r="A328" s="260"/>
      <c r="B328" s="260"/>
      <c r="C328" s="260"/>
      <c r="D328" s="260"/>
      <c r="E328" s="260"/>
      <c r="F328" s="260"/>
      <c r="G328" s="260"/>
      <c r="H328" s="332"/>
      <c r="I328" s="260"/>
      <c r="J328" s="260"/>
      <c r="K328" s="332"/>
      <c r="L328" s="260"/>
      <c r="M328" s="260"/>
    </row>
    <row r="329" customFormat="false" ht="12.75" hidden="false" customHeight="false" outlineLevel="0" collapsed="false">
      <c r="A329" s="260"/>
      <c r="B329" s="260"/>
      <c r="C329" s="260"/>
      <c r="D329" s="260"/>
      <c r="E329" s="260"/>
      <c r="F329" s="260"/>
      <c r="G329" s="260"/>
      <c r="H329" s="260"/>
      <c r="I329" s="260"/>
      <c r="J329" s="260"/>
      <c r="K329" s="260"/>
      <c r="L329" s="260"/>
      <c r="M329" s="260"/>
    </row>
    <row r="330" customFormat="false" ht="13.5" hidden="false" customHeight="false" outlineLevel="0" collapsed="false">
      <c r="A330" s="366"/>
      <c r="B330" s="358" t="s">
        <v>204</v>
      </c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</row>
    <row r="331" customFormat="false" ht="12.75" hidden="false" customHeight="false" outlineLevel="0" collapsed="false">
      <c r="A331" s="366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</row>
    <row r="332" customFormat="false" ht="12.75" hidden="false" customHeight="false" outlineLevel="0" collapsed="false">
      <c r="A332" s="260"/>
      <c r="B332" s="260"/>
      <c r="C332" s="260"/>
      <c r="D332" s="260"/>
      <c r="E332" s="260"/>
      <c r="F332" s="260"/>
      <c r="G332" s="260"/>
      <c r="H332" s="260"/>
      <c r="I332" s="260"/>
      <c r="J332" s="260"/>
      <c r="K332" s="260"/>
      <c r="L332" s="260"/>
      <c r="M332" s="260"/>
    </row>
    <row r="333" customFormat="false" ht="12.75" hidden="false" customHeight="false" outlineLevel="0" collapsed="false">
      <c r="A333" s="260"/>
      <c r="B333" s="260"/>
      <c r="C333" s="260"/>
      <c r="D333" s="260"/>
      <c r="E333" s="260"/>
      <c r="F333" s="260"/>
      <c r="G333" s="260"/>
      <c r="H333" s="260"/>
      <c r="I333" s="260"/>
      <c r="J333" s="367" t="s">
        <v>205</v>
      </c>
      <c r="K333" s="260"/>
      <c r="L333" s="368" t="s">
        <v>206</v>
      </c>
      <c r="M333" s="369"/>
    </row>
    <row r="334" customFormat="false" ht="12.75" hidden="false" customHeight="false" outlineLevel="0" collapsed="false">
      <c r="A334" s="260"/>
      <c r="B334" s="260"/>
      <c r="C334" s="260"/>
      <c r="D334" s="260"/>
      <c r="E334" s="260"/>
      <c r="F334" s="260"/>
      <c r="G334" s="260"/>
      <c r="H334" s="260"/>
      <c r="I334" s="260"/>
      <c r="J334" s="367"/>
      <c r="K334" s="260"/>
      <c r="L334" s="368"/>
      <c r="M334" s="369"/>
    </row>
    <row r="335" customFormat="false" ht="12.75" hidden="false" customHeight="false" outlineLevel="0" collapsed="false">
      <c r="A335" s="260"/>
      <c r="B335" s="260"/>
      <c r="C335" s="260"/>
      <c r="D335" s="260"/>
      <c r="E335" s="260"/>
      <c r="F335" s="260"/>
      <c r="G335" s="260"/>
      <c r="H335" s="260"/>
      <c r="I335" s="260"/>
      <c r="J335" s="332"/>
      <c r="K335" s="370"/>
      <c r="L335" s="371" t="s">
        <v>207</v>
      </c>
      <c r="M335" s="371"/>
    </row>
    <row r="336" customFormat="false" ht="12.75" hidden="false" customHeight="false" outlineLevel="0" collapsed="false">
      <c r="A336" s="260"/>
      <c r="B336" s="260"/>
      <c r="C336" s="260"/>
      <c r="D336" s="260"/>
      <c r="E336" s="260"/>
      <c r="F336" s="260"/>
      <c r="G336" s="260"/>
      <c r="H336" s="260"/>
      <c r="I336" s="260"/>
    </row>
    <row r="337" customFormat="false" ht="12.75" hidden="false" customHeight="false" outlineLevel="0" collapsed="false">
      <c r="A337" s="260"/>
      <c r="B337" s="260"/>
      <c r="C337" s="260"/>
      <c r="D337" s="260"/>
      <c r="E337" s="260"/>
      <c r="F337" s="260"/>
      <c r="G337" s="260"/>
      <c r="H337" s="260"/>
      <c r="I337" s="260"/>
      <c r="J337" s="260"/>
      <c r="K337" s="260"/>
      <c r="L337" s="260"/>
      <c r="M337" s="260"/>
    </row>
    <row r="338" customFormat="false" ht="12.75" hidden="false" customHeight="false" outlineLevel="0" collapsed="false">
      <c r="A338" s="260"/>
      <c r="B338" s="260"/>
      <c r="C338" s="260"/>
      <c r="D338" s="260"/>
      <c r="E338" s="260"/>
      <c r="F338" s="260"/>
      <c r="G338" s="260"/>
      <c r="H338" s="260"/>
      <c r="I338" s="260"/>
      <c r="J338" s="260"/>
      <c r="K338" s="260"/>
      <c r="L338" s="260"/>
      <c r="M338" s="260"/>
    </row>
    <row r="339" customFormat="false" ht="12.75" hidden="false" customHeight="false" outlineLevel="0" collapsed="false">
      <c r="A339" s="260"/>
      <c r="B339" s="260"/>
      <c r="C339" s="260"/>
      <c r="D339" s="260"/>
      <c r="E339" s="260"/>
      <c r="F339" s="260"/>
      <c r="G339" s="260"/>
      <c r="H339" s="260"/>
      <c r="I339" s="260"/>
      <c r="J339" s="260"/>
      <c r="K339" s="260"/>
      <c r="L339" s="260"/>
      <c r="M339" s="260"/>
    </row>
    <row r="340" customFormat="false" ht="12.75" hidden="false" customHeight="false" outlineLevel="0" collapsed="false">
      <c r="A340" s="260"/>
      <c r="B340" s="260"/>
      <c r="C340" s="260"/>
      <c r="D340" s="260"/>
      <c r="E340" s="260"/>
      <c r="F340" s="260"/>
      <c r="G340" s="260"/>
      <c r="H340" s="260"/>
      <c r="I340" s="260"/>
      <c r="J340" s="260"/>
      <c r="K340" s="260"/>
      <c r="L340" s="260"/>
      <c r="M340" s="260"/>
    </row>
    <row r="341" customFormat="false" ht="12.75" hidden="false" customHeight="false" outlineLevel="0" collapsed="false">
      <c r="A341" s="260"/>
      <c r="B341" s="260"/>
      <c r="C341" s="260"/>
      <c r="D341" s="260"/>
      <c r="E341" s="260"/>
      <c r="F341" s="260"/>
      <c r="G341" s="260"/>
      <c r="H341" s="260"/>
      <c r="I341" s="260"/>
      <c r="J341" s="260"/>
      <c r="K341" s="260"/>
      <c r="L341" s="260"/>
      <c r="M341" s="260"/>
    </row>
    <row r="342" customFormat="false" ht="12.75" hidden="false" customHeight="false" outlineLevel="0" collapsed="false">
      <c r="A342" s="260"/>
      <c r="B342" s="260"/>
      <c r="C342" s="260"/>
      <c r="D342" s="260"/>
      <c r="E342" s="260"/>
      <c r="F342" s="260"/>
      <c r="G342" s="260"/>
      <c r="H342" s="260"/>
      <c r="I342" s="260"/>
      <c r="J342" s="260"/>
      <c r="K342" s="260"/>
      <c r="L342" s="260"/>
      <c r="M342" s="260"/>
    </row>
    <row r="343" customFormat="false" ht="12.75" hidden="false" customHeight="false" outlineLevel="0" collapsed="false">
      <c r="A343" s="260"/>
      <c r="B343" s="260"/>
      <c r="C343" s="260"/>
      <c r="D343" s="260"/>
      <c r="E343" s="260"/>
      <c r="F343" s="260"/>
      <c r="G343" s="260"/>
      <c r="H343" s="332"/>
      <c r="I343" s="260"/>
      <c r="J343" s="260"/>
      <c r="K343" s="332"/>
      <c r="L343" s="260"/>
      <c r="M343" s="260"/>
    </row>
    <row r="344" customFormat="false" ht="12.75" hidden="false" customHeight="false" outlineLevel="0" collapsed="false">
      <c r="A344" s="260"/>
      <c r="B344" s="260"/>
      <c r="C344" s="260"/>
      <c r="D344" s="260"/>
      <c r="E344" s="260"/>
      <c r="F344" s="260"/>
      <c r="G344" s="260"/>
      <c r="H344" s="332"/>
      <c r="I344" s="260"/>
      <c r="J344" s="260"/>
      <c r="K344" s="332"/>
      <c r="L344" s="260"/>
      <c r="M344" s="260"/>
    </row>
    <row r="345" customFormat="false" ht="12.75" hidden="false" customHeight="false" outlineLevel="0" collapsed="false">
      <c r="A345" s="260"/>
      <c r="B345" s="260"/>
      <c r="C345" s="260"/>
      <c r="D345" s="260"/>
      <c r="E345" s="260"/>
      <c r="F345" s="260"/>
      <c r="G345" s="260"/>
      <c r="H345" s="332"/>
      <c r="I345" s="260"/>
      <c r="J345" s="260"/>
      <c r="K345" s="332"/>
      <c r="L345" s="260"/>
      <c r="M345" s="260"/>
    </row>
    <row r="346" customFormat="false" ht="12.75" hidden="false" customHeight="false" outlineLevel="0" collapsed="false">
      <c r="A346" s="260"/>
      <c r="B346" s="260"/>
      <c r="C346" s="260"/>
      <c r="D346" s="260"/>
      <c r="E346" s="260"/>
      <c r="F346" s="260"/>
      <c r="G346" s="260"/>
      <c r="H346" s="332"/>
      <c r="I346" s="260"/>
      <c r="J346" s="260"/>
      <c r="K346" s="332"/>
    </row>
    <row r="349" customFormat="false" ht="12.75" hidden="false" customHeight="false" outlineLevel="0" collapsed="false">
      <c r="H349" s="256"/>
      <c r="I349" s="372"/>
      <c r="J349" s="372"/>
      <c r="K349" s="372"/>
    </row>
    <row r="355" customFormat="false" ht="12.75" hidden="false" customHeight="false" outlineLevel="0" collapsed="false">
      <c r="H355" s="91"/>
      <c r="K355" s="91"/>
    </row>
  </sheetData>
  <mergeCells count="8">
    <mergeCell ref="A1:K1"/>
    <mergeCell ref="A2:B2"/>
    <mergeCell ref="C2:G2"/>
    <mergeCell ref="D5:G5"/>
    <mergeCell ref="H5:I5"/>
    <mergeCell ref="L5:M5"/>
    <mergeCell ref="B24:C24"/>
    <mergeCell ref="G27:J27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orisnik</cp:lastModifiedBy>
  <cp:lastPrinted>2020-10-07T07:30:01Z</cp:lastPrinted>
  <dcterms:modified xsi:type="dcterms:W3CDTF">2020-12-16T17:37:53Z</dcterms:modified>
  <cp:revision>0</cp:revision>
  <dc:subject/>
  <dc:title/>
</cp:coreProperties>
</file>