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pći dio" sheetId="1" state="visible" r:id="rId2"/>
    <sheet name="plan prihoda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82">
  <si>
    <t xml:space="preserve">PRIJEDLOG FINANCIJSKOG PLANA OŠ ………………...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 / MANJKA IZ PRETHODNIH GODINA</t>
  </si>
  <si>
    <t xml:space="preserve">VIŠAK/MANJAK IZ PRETHODNIH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RAVNATELJ</t>
  </si>
  <si>
    <t xml:space="preserve">MARIO ŠARIĆ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ro prijevoz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RIJEDLOG FINANCIJSKOG PLANA PRORAČUNSKOG KORISNIKA  ZA 2019. TE PROJEKCIJA ZA 2020. I 2021.GODINU</t>
  </si>
  <si>
    <t xml:space="preserve">KORISNIK PRORAČUNA- OŠ:LUČAC,</t>
  </si>
  <si>
    <t xml:space="preserve">OMIŠKA 27, SPLIT</t>
  </si>
  <si>
    <t xml:space="preserve">Aktivnost: Osnovno obrazovanje-rashodi za zaposlene iz državnog proračuna</t>
  </si>
  <si>
    <t xml:space="preserve">UKUCATI PROCJENE NA RAZINI SKUPINE (DRUGA RAZINA)</t>
  </si>
  <si>
    <t xml:space="preserve">Račun rashoda /izdatka</t>
  </si>
  <si>
    <t xml:space="preserve">Naziv računa</t>
  </si>
  <si>
    <t xml:space="preserve">Plan 2019.</t>
  </si>
  <si>
    <t xml:space="preserve">DRŽAVNI PRORAČUN</t>
  </si>
  <si>
    <t xml:space="preserve">Procjena 2020</t>
  </si>
  <si>
    <t xml:space="preserve">Procjena 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UKUPNO (31 + 32)</t>
  </si>
  <si>
    <t xml:space="preserve">PROGRAM: MINIMALNI FINANCIJSKI STANDARD-decentralizirana sredstva</t>
  </si>
  <si>
    <t xml:space="preserve">Brojčana oznaka i naziv aktivnosti</t>
  </si>
  <si>
    <t xml:space="preserve">3-1-2-1-1</t>
  </si>
  <si>
    <t xml:space="preserve">REDOVNA DJELATNOST OSNOVNIH ŠKOLA</t>
  </si>
  <si>
    <t xml:space="preserve">Iznos /kn</t>
  </si>
  <si>
    <t xml:space="preserve">*OPSEG DJELATNOSTI ZA ŠK.GOD. 2018./2019.</t>
  </si>
  <si>
    <t xml:space="preserve">1. Rashodi prema opsegu djelatnosti*</t>
  </si>
  <si>
    <t xml:space="preserve">Broj učenika</t>
  </si>
  <si>
    <t xml:space="preserve">2. Energenti</t>
  </si>
  <si>
    <t xml:space="preserve">Broj razrednih odjela</t>
  </si>
  <si>
    <t xml:space="preserve">3. Prijevoz učenika</t>
  </si>
  <si>
    <t xml:space="preserve">Broj područnih škola</t>
  </si>
  <si>
    <t xml:space="preserve">4. Zdravstveni pregledi</t>
  </si>
  <si>
    <t xml:space="preserve">Otočna škola</t>
  </si>
  <si>
    <t xml:space="preserve">Ukupno redovna djelatnost: </t>
  </si>
  <si>
    <t xml:space="preserve">Ukupno godišnji iznos za rashode prema opsegu djelatnosti/kn</t>
  </si>
  <si>
    <t xml:space="preserve">Plan 2018.</t>
  </si>
  <si>
    <t xml:space="preserve">GRADSKI PRORAČUN</t>
  </si>
  <si>
    <t xml:space="preserve">Donacije</t>
  </si>
  <si>
    <t xml:space="preserve">Prihodi od prodaje ili zamjene nefinan.imovine i nakn.s naslova osiguranja</t>
  </si>
  <si>
    <t xml:space="preserve">Službena putovanja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.materijal i ostali mat. rash.</t>
  </si>
  <si>
    <t xml:space="preserve">Materijal i sirovine</t>
  </si>
  <si>
    <t xml:space="preserve">Energija (mot.benzin i dizel gorivo))</t>
  </si>
  <si>
    <t xml:space="preserve">Električna energija</t>
  </si>
  <si>
    <t xml:space="preserve">Motorni benzin i dizel gorivo</t>
  </si>
  <si>
    <t xml:space="preserve">Ostali materijal za proiz.energije (LOŽ ULJE)</t>
  </si>
  <si>
    <t xml:space="preserve">Materijal i dij.za tek.i inv.održavanje</t>
  </si>
  <si>
    <t xml:space="preserve">Sitni inventar i auto gume</t>
  </si>
  <si>
    <t xml:space="preserve">Službena, radna i zašt.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UKUPNO (32 + 34)</t>
  </si>
  <si>
    <t xml:space="preserve">Brojčana oznaka i naziv  kapit.projekta</t>
  </si>
  <si>
    <t xml:space="preserve">3-1-2-1-5</t>
  </si>
  <si>
    <t xml:space="preserve">KAPITALNA ULAGANJA U OBJEKTE I OPREMU </t>
  </si>
  <si>
    <t xml:space="preserve">Rashodi za nabavu proizvedene dugotrajne imovine</t>
  </si>
  <si>
    <t xml:space="preserve">Uredska oprema i namještaj</t>
  </si>
  <si>
    <t xml:space="preserve">Re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centrale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</t>
  </si>
  <si>
    <t xml:space="preserve">Sportska o glazbena oprema</t>
  </si>
  <si>
    <t xml:space="preserve">Sportska oprema</t>
  </si>
  <si>
    <t xml:space="preserve">Glazbeni instrumenti i oprema</t>
  </si>
  <si>
    <t xml:space="preserve">Knjige u knjižnicam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(42+45)</t>
  </si>
  <si>
    <t xml:space="preserve">Program: ŠIRE JAVNE POTREBE- IZNAD MINIMALNOG STANDARDA</t>
  </si>
  <si>
    <t xml:space="preserve">PRODUŽENI BORAVAK I CJELODNEVNA NASTAVA /u Obrazloženju točno navesti broj učenika, razrednih odjela, učitelja,…</t>
  </si>
  <si>
    <t xml:space="preserve">Plaće</t>
  </si>
  <si>
    <t xml:space="preserve">Doprinosi za plaće</t>
  </si>
  <si>
    <t xml:space="preserve">Naknade troškova osobama izvan radnog odnosa</t>
  </si>
  <si>
    <t xml:space="preserve">Ostali financijski rashodi</t>
  </si>
  <si>
    <t xml:space="preserve">Postrojenja i oprema</t>
  </si>
  <si>
    <t xml:space="preserve"> …</t>
  </si>
  <si>
    <t xml:space="preserve">UKUPNO</t>
  </si>
  <si>
    <t xml:space="preserve">IZVANNASTAVNE I IZVANŠKOLSKE AKTIVNOSTI (uplate Županije, školski list, volonteri, …)</t>
  </si>
  <si>
    <t xml:space="preserve">Procjena 2020.</t>
  </si>
  <si>
    <t xml:space="preserve">Procjena 2021.</t>
  </si>
  <si>
    <t xml:space="preserve">Knjige, …</t>
  </si>
  <si>
    <t xml:space="preserve">KLUBOVI MLADIH TEHNIČARA PRI OŠ</t>
  </si>
  <si>
    <t xml:space="preserve">Vlastiti prihodi/311</t>
  </si>
  <si>
    <t xml:space="preserve">MANIFESTACIJE ODGOJA I ŠKOLSTVA/ obljetnice i sl.</t>
  </si>
  <si>
    <t xml:space="preserve">POMOĆNICI U NASTAVI/GRAD</t>
  </si>
  <si>
    <t xml:space="preserve">S POMOĆNIKOM MOGU BOLJE -/EU </t>
  </si>
  <si>
    <t xml:space="preserve">UREĐENJE OKOLIŠA ŠKOLA</t>
  </si>
  <si>
    <t xml:space="preserve">HITNE INTERVENCIJE/ naknade štete od osiguranja</t>
  </si>
  <si>
    <t xml:space="preserve">DIOKLECIJANOVA ŠKRINJICA</t>
  </si>
  <si>
    <t xml:space="preserve">EU PROJEKTI OŠ</t>
  </si>
  <si>
    <t xml:space="preserve">KUPNJA OPREME ZA OŠ</t>
  </si>
  <si>
    <t xml:space="preserve">Rashodi za nabavu proiz. dugotr.imovine</t>
  </si>
  <si>
    <t xml:space="preserve">NABAVKA ŠKOLSKE LEKTIRE/150 kn po razrednom odjelu</t>
  </si>
  <si>
    <t xml:space="preserve">Knjige, umj.djela i ostale izložb.vijednosti</t>
  </si>
  <si>
    <t xml:space="preserve">OSTALE PROGRAMSKE AKTIVNOSTI OŠ</t>
  </si>
  <si>
    <t xml:space="preserve">(rashodi nastali pružanjem usluga iznajmljivanja školskog prostora i prodaja školskih proizvoda)</t>
  </si>
  <si>
    <t xml:space="preserve">…</t>
  </si>
  <si>
    <t xml:space="preserve">Prijedlog OŠ za otvaranje nove aktivnosti:</t>
  </si>
  <si>
    <t xml:space="preserve">Prijedlog naziva aktivnosti:</t>
  </si>
  <si>
    <t xml:space="preserve">PRIJEVOZ  (PRATNJA UČENIKA)-MINISTARSTVO</t>
  </si>
  <si>
    <t xml:space="preserve">Napomena: Obvezno upisati projekciju isključivo na drugoj razini računskog plana i po potrebi predložiti otvaranje novih aktivnosti….</t>
  </si>
  <si>
    <t xml:space="preserve">M.P.</t>
  </si>
  <si>
    <t xml:space="preserve">RAVNATELJ/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  <charset val="238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sz val="8"/>
      <name val="Arial"/>
      <family val="0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6"/>
      <color rgb="FFFF0000"/>
      <name val="Times New Roman"/>
      <family val="1"/>
      <charset val="238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5"/>
      <name val="Times New Roman"/>
      <family val="1"/>
    </font>
    <font>
      <i val="true"/>
      <sz val="5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5"/>
      <color rgb="FF000000"/>
      <name val="Times New Roman"/>
      <family val="1"/>
    </font>
    <font>
      <i val="true"/>
      <sz val="8"/>
      <name val="Times New Roman"/>
      <family val="1"/>
      <charset val="238"/>
    </font>
    <font>
      <i val="true"/>
      <sz val="5"/>
      <name val="Times New Roman"/>
      <family val="1"/>
      <charset val="238"/>
    </font>
    <font>
      <b val="true"/>
      <i val="true"/>
      <sz val="5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5"/>
      <name val="Arial"/>
      <family val="2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5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6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6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7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8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0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5" fillId="1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6" fillId="1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6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7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1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3</xdr:row>
      <xdr:rowOff>733680</xdr:rowOff>
    </xdr:to>
    <xdr:sp>
      <xdr:nvSpPr>
        <xdr:cNvPr id="0" name="Line 1"/>
        <xdr:cNvSpPr/>
      </xdr:nvSpPr>
      <xdr:spPr>
        <a:xfrm>
          <a:off x="19800" y="409320"/>
          <a:ext cx="9871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006560</xdr:colOff>
      <xdr:row>3</xdr:row>
      <xdr:rowOff>733680</xdr:rowOff>
    </xdr:to>
    <xdr:sp>
      <xdr:nvSpPr>
        <xdr:cNvPr id="1" name="Line 2"/>
        <xdr:cNvSpPr/>
      </xdr:nvSpPr>
      <xdr:spPr>
        <a:xfrm>
          <a:off x="9720" y="409320"/>
          <a:ext cx="9968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9000</xdr:rowOff>
    </xdr:from>
    <xdr:to>
      <xdr:col>1</xdr:col>
      <xdr:colOff>360</xdr:colOff>
      <xdr:row>17</xdr:row>
      <xdr:rowOff>990720</xdr:rowOff>
    </xdr:to>
    <xdr:sp>
      <xdr:nvSpPr>
        <xdr:cNvPr id="2" name="Line 1"/>
        <xdr:cNvSpPr/>
      </xdr:nvSpPr>
      <xdr:spPr>
        <a:xfrm>
          <a:off x="19800" y="4104720"/>
          <a:ext cx="98712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0</xdr:col>
      <xdr:colOff>1006560</xdr:colOff>
      <xdr:row>17</xdr:row>
      <xdr:rowOff>990720</xdr:rowOff>
    </xdr:to>
    <xdr:sp>
      <xdr:nvSpPr>
        <xdr:cNvPr id="3" name="Line 2"/>
        <xdr:cNvSpPr/>
      </xdr:nvSpPr>
      <xdr:spPr>
        <a:xfrm>
          <a:off x="9720" y="4104720"/>
          <a:ext cx="9968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9360</xdr:rowOff>
    </xdr:from>
    <xdr:to>
      <xdr:col>1</xdr:col>
      <xdr:colOff>360</xdr:colOff>
      <xdr:row>31</xdr:row>
      <xdr:rowOff>819360</xdr:rowOff>
    </xdr:to>
    <xdr:sp>
      <xdr:nvSpPr>
        <xdr:cNvPr id="4" name="Line 1"/>
        <xdr:cNvSpPr/>
      </xdr:nvSpPr>
      <xdr:spPr>
        <a:xfrm>
          <a:off x="19800" y="8057880"/>
          <a:ext cx="9871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9360</xdr:rowOff>
    </xdr:from>
    <xdr:to>
      <xdr:col>0</xdr:col>
      <xdr:colOff>1006560</xdr:colOff>
      <xdr:row>31</xdr:row>
      <xdr:rowOff>819360</xdr:rowOff>
    </xdr:to>
    <xdr:sp>
      <xdr:nvSpPr>
        <xdr:cNvPr id="5" name="Line 2"/>
        <xdr:cNvSpPr/>
      </xdr:nvSpPr>
      <xdr:spPr>
        <a:xfrm>
          <a:off x="9720" y="8057880"/>
          <a:ext cx="9968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8" min="6" style="1" width="17.7"/>
    <col collapsed="false" customWidth="false" hidden="false" outlineLevel="0" max="257" min="9" style="1" width="8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5"/>
      <c r="G4" s="5"/>
      <c r="H4" s="5"/>
    </row>
    <row r="5" customFormat="false" ht="26.25" hidden="false" customHeight="fals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2"/>
      <c r="F6" s="13" t="n">
        <f aca="false">SUM(F7+F8)</f>
        <v>7622470</v>
      </c>
      <c r="G6" s="13" t="n">
        <f aca="false">SUM(G7+G8)</f>
        <v>7622470</v>
      </c>
      <c r="H6" s="13" t="n">
        <f aca="false">SUM(H7+H8)</f>
        <v>7622470</v>
      </c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4"/>
      <c r="F7" s="15" t="n">
        <v>7582470</v>
      </c>
      <c r="G7" s="15" t="n">
        <v>7582470</v>
      </c>
      <c r="H7" s="15" t="n">
        <v>7582470</v>
      </c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F8" s="15" t="n">
        <v>40000</v>
      </c>
      <c r="G8" s="15" t="n">
        <v>40000</v>
      </c>
      <c r="H8" s="15" t="n">
        <v>40000</v>
      </c>
    </row>
    <row r="9" customFormat="false" ht="18" hidden="false" customHeight="true" outlineLevel="0" collapsed="false">
      <c r="A9" s="17" t="s">
        <v>8</v>
      </c>
      <c r="B9" s="18"/>
      <c r="C9" s="19"/>
      <c r="D9" s="19"/>
      <c r="E9" s="19"/>
      <c r="F9" s="20" t="n">
        <f aca="false">SUM(F10+F11)</f>
        <v>7622470</v>
      </c>
      <c r="G9" s="20" t="n">
        <f aca="false">SUM(G10+G11)</f>
        <v>7622470</v>
      </c>
      <c r="H9" s="20" t="n">
        <f aca="false">SUM(H10+H11)</f>
        <v>7622470</v>
      </c>
    </row>
    <row r="10" customFormat="false" ht="18" hidden="false" customHeight="true" outlineLevel="0" collapsed="false">
      <c r="A10" s="14" t="s">
        <v>9</v>
      </c>
      <c r="B10" s="14"/>
      <c r="C10" s="14"/>
      <c r="D10" s="14"/>
      <c r="E10" s="14"/>
      <c r="F10" s="21" t="n">
        <v>7582470</v>
      </c>
      <c r="G10" s="21" t="n">
        <v>7582470</v>
      </c>
      <c r="H10" s="21" t="n">
        <v>7582470</v>
      </c>
    </row>
    <row r="11" customFormat="false" ht="18" hidden="false" customHeight="true" outlineLevel="0" collapsed="false">
      <c r="A11" s="16" t="s">
        <v>10</v>
      </c>
      <c r="B11" s="16"/>
      <c r="C11" s="16"/>
      <c r="D11" s="16"/>
      <c r="E11" s="16"/>
      <c r="F11" s="21" t="n">
        <v>40000</v>
      </c>
      <c r="G11" s="21" t="n">
        <v>40000</v>
      </c>
      <c r="H11" s="21" t="n">
        <v>40000</v>
      </c>
    </row>
    <row r="12" customFormat="false" ht="18" hidden="false" customHeight="true" outlineLevel="0" collapsed="false">
      <c r="A12" s="12" t="s">
        <v>11</v>
      </c>
      <c r="B12" s="12"/>
      <c r="C12" s="12"/>
      <c r="D12" s="12"/>
      <c r="E12" s="12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6.25" hidden="false" customHeight="false" outlineLevel="0" collapsed="false">
      <c r="A14" s="23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</row>
    <row r="15" customFormat="false" ht="38.45" hidden="false" customHeight="true" outlineLevel="0" collapsed="false">
      <c r="A15" s="24" t="s">
        <v>12</v>
      </c>
      <c r="B15" s="24"/>
      <c r="C15" s="24"/>
      <c r="D15" s="24"/>
      <c r="E15" s="24"/>
      <c r="F15" s="25"/>
      <c r="G15" s="25"/>
      <c r="H15" s="26"/>
    </row>
    <row r="16" customFormat="false" ht="30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8"/>
      <c r="H16" s="29"/>
    </row>
    <row r="17" customFormat="false" ht="24.6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6.25" hidden="false" customHeight="false" outlineLevel="0" collapsed="false">
      <c r="A18" s="23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</row>
    <row r="19" customFormat="false" ht="24.6" hidden="false" customHeight="true" outlineLevel="0" collapsed="false">
      <c r="A19" s="30" t="s">
        <v>14</v>
      </c>
      <c r="B19" s="30"/>
      <c r="C19" s="30"/>
      <c r="D19" s="30"/>
      <c r="E19" s="30"/>
      <c r="F19" s="31" t="n">
        <v>7582470</v>
      </c>
      <c r="G19" s="31" t="n">
        <v>7582470</v>
      </c>
      <c r="H19" s="31" t="n">
        <v>7582470</v>
      </c>
    </row>
    <row r="20" customFormat="false" ht="24" hidden="false" customHeight="true" outlineLevel="0" collapsed="false">
      <c r="A20" s="14" t="s">
        <v>15</v>
      </c>
      <c r="B20" s="14"/>
      <c r="C20" s="14"/>
      <c r="D20" s="14"/>
      <c r="E20" s="14"/>
      <c r="F20" s="15" t="n">
        <v>7582470</v>
      </c>
      <c r="G20" s="15" t="n">
        <v>7582470</v>
      </c>
      <c r="H20" s="15" t="n">
        <v>7582470</v>
      </c>
    </row>
    <row r="21" customFormat="false" ht="24.6" hidden="false" customHeight="true" outlineLevel="0" collapsed="false">
      <c r="A21" s="14" t="s">
        <v>16</v>
      </c>
      <c r="B21" s="14"/>
      <c r="C21" s="14"/>
      <c r="D21" s="14"/>
      <c r="E21" s="14"/>
      <c r="F21" s="15"/>
      <c r="G21" s="15"/>
      <c r="H21" s="15"/>
      <c r="J21" s="1" t="s">
        <v>17</v>
      </c>
    </row>
    <row r="22" customFormat="false" ht="24.6" hidden="false" customHeight="true" outlineLevel="0" collapsed="false">
      <c r="A22" s="32"/>
      <c r="B22" s="33"/>
      <c r="C22" s="34"/>
      <c r="D22" s="35"/>
      <c r="E22" s="33"/>
      <c r="F22" s="36"/>
      <c r="G22" s="36"/>
      <c r="H22" s="36"/>
      <c r="J22" s="1" t="s">
        <v>18</v>
      </c>
    </row>
    <row r="23" customFormat="false" ht="24.6" hidden="false" customHeight="true" outlineLevel="0" collapsed="false">
      <c r="A23" s="14" t="s">
        <v>19</v>
      </c>
      <c r="B23" s="14"/>
      <c r="C23" s="14"/>
      <c r="D23" s="14"/>
      <c r="E23" s="14"/>
      <c r="F23" s="37" t="n">
        <f aca="false">IF((F12+F16+F21)&lt;&gt;0,"NESLAGANJE ZBROJA",(F12+F16+F21))</f>
        <v>0</v>
      </c>
      <c r="G23" s="37" t="n">
        <f aca="false">IF((G12+G16+G21)&lt;&gt;0,"NESLAGANJE ZBROJA",(G12+G16+G21))</f>
        <v>0</v>
      </c>
      <c r="H23" s="37" t="n">
        <f aca="false">IF((H12+H16+H21)&lt;&gt;0,"NESLAGANJE ZBROJA",(H12+H16+H21)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38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38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38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38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38"/>
      <c r="E29" s="5"/>
      <c r="F29" s="5"/>
      <c r="G29" s="5"/>
      <c r="H29" s="5"/>
    </row>
  </sheetData>
  <mergeCells count="17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  <col collapsed="false" customWidth="true" hidden="false" outlineLevel="0" max="6" min="4" style="0" width="16.13"/>
    <col collapsed="false" customWidth="true" hidden="false" outlineLevel="0" max="7" min="7" style="0" width="19.99"/>
    <col collapsed="false" customWidth="true" hidden="false" outlineLevel="0" max="9" min="8" style="0" width="16.13"/>
  </cols>
  <sheetData>
    <row r="1" customFormat="false" ht="18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/>
      <c r="B2" s="1"/>
      <c r="C2" s="1"/>
      <c r="D2" s="1"/>
      <c r="E2" s="1"/>
      <c r="F2" s="1"/>
      <c r="G2" s="1"/>
      <c r="H2" s="41" t="s">
        <v>21</v>
      </c>
    </row>
    <row r="3" customFormat="false" ht="26.25" hidden="false" customHeight="true" outlineLevel="0" collapsed="false">
      <c r="A3" s="42" t="s">
        <v>22</v>
      </c>
      <c r="B3" s="43" t="s">
        <v>23</v>
      </c>
      <c r="C3" s="43"/>
      <c r="D3" s="43"/>
      <c r="E3" s="43"/>
      <c r="F3" s="43"/>
      <c r="G3" s="43"/>
      <c r="H3" s="43"/>
    </row>
    <row r="4" customFormat="false" ht="57.75" hidden="false" customHeight="true" outlineLevel="0" collapsed="false">
      <c r="A4" s="44" t="s">
        <v>24</v>
      </c>
      <c r="B4" s="45" t="s">
        <v>25</v>
      </c>
      <c r="C4" s="46" t="s">
        <v>26</v>
      </c>
      <c r="D4" s="46" t="s">
        <v>27</v>
      </c>
      <c r="E4" s="46" t="s">
        <v>28</v>
      </c>
      <c r="F4" s="46" t="s">
        <v>29</v>
      </c>
      <c r="G4" s="46" t="s">
        <v>30</v>
      </c>
      <c r="H4" s="47" t="s">
        <v>31</v>
      </c>
    </row>
    <row r="5" customFormat="false" ht="12.75" hidden="false" customHeight="false" outlineLevel="0" collapsed="false">
      <c r="A5" s="48" t="n">
        <v>636</v>
      </c>
      <c r="B5" s="49" t="n">
        <v>6520040</v>
      </c>
      <c r="C5" s="50"/>
      <c r="D5" s="51"/>
      <c r="E5" s="52"/>
      <c r="F5" s="52"/>
      <c r="G5" s="53"/>
      <c r="H5" s="54"/>
    </row>
    <row r="6" customFormat="false" ht="12.75" hidden="false" customHeight="false" outlineLevel="0" collapsed="false">
      <c r="A6" s="55" t="s">
        <v>32</v>
      </c>
      <c r="B6" s="56"/>
      <c r="C6" s="57"/>
      <c r="D6" s="57" t="n">
        <v>15000</v>
      </c>
      <c r="E6" s="57"/>
      <c r="F6" s="57"/>
      <c r="G6" s="58"/>
      <c r="H6" s="59"/>
    </row>
    <row r="7" customFormat="false" ht="12.75" hidden="false" customHeight="false" outlineLevel="0" collapsed="false">
      <c r="A7" s="55" t="n">
        <v>661</v>
      </c>
      <c r="B7" s="56"/>
      <c r="C7" s="57" t="n">
        <v>40000</v>
      </c>
      <c r="D7" s="57"/>
      <c r="E7" s="57"/>
      <c r="F7" s="57"/>
      <c r="G7" s="58"/>
      <c r="H7" s="59"/>
    </row>
    <row r="8" customFormat="false" ht="12.75" hidden="false" customHeight="false" outlineLevel="0" collapsed="false">
      <c r="A8" s="55" t="n">
        <v>634</v>
      </c>
      <c r="B8" s="56"/>
      <c r="C8" s="57"/>
      <c r="D8" s="57" t="n">
        <v>60000</v>
      </c>
      <c r="E8" s="57"/>
      <c r="F8" s="57"/>
      <c r="G8" s="58"/>
      <c r="H8" s="59"/>
    </row>
    <row r="9" customFormat="false" ht="12.75" hidden="false" customHeight="false" outlineLevel="0" collapsed="false">
      <c r="A9" s="55" t="n">
        <v>671</v>
      </c>
      <c r="B9" s="56" t="n">
        <v>717430</v>
      </c>
      <c r="C9" s="57"/>
      <c r="D9" s="57"/>
      <c r="E9" s="57"/>
      <c r="F9" s="57"/>
      <c r="G9" s="58"/>
      <c r="H9" s="59"/>
    </row>
    <row r="10" customFormat="false" ht="12.75" hidden="false" customHeight="false" outlineLevel="0" collapsed="false">
      <c r="A10" s="55" t="n">
        <v>671</v>
      </c>
      <c r="B10" s="56"/>
      <c r="C10" s="57"/>
      <c r="D10" s="57" t="n">
        <v>200000</v>
      </c>
      <c r="E10" s="57"/>
      <c r="F10" s="57"/>
      <c r="G10" s="58"/>
      <c r="H10" s="59"/>
    </row>
    <row r="11" customFormat="false" ht="12.75" hidden="false" customHeight="false" outlineLevel="0" collapsed="false">
      <c r="A11" s="55" t="n">
        <v>671</v>
      </c>
      <c r="B11" s="56"/>
      <c r="C11" s="57"/>
      <c r="D11" s="57" t="n">
        <v>70000</v>
      </c>
      <c r="E11" s="57"/>
      <c r="F11" s="57"/>
      <c r="G11" s="58"/>
      <c r="H11" s="59"/>
    </row>
    <row r="12" customFormat="false" ht="12.75" hidden="false" customHeight="false" outlineLevel="0" collapsed="false">
      <c r="A12" s="55"/>
      <c r="B12" s="56"/>
      <c r="C12" s="57"/>
      <c r="D12" s="57"/>
      <c r="E12" s="57"/>
      <c r="F12" s="57"/>
      <c r="G12" s="58"/>
      <c r="H12" s="59"/>
    </row>
    <row r="13" customFormat="false" ht="13.5" hidden="false" customHeight="false" outlineLevel="0" collapsed="false">
      <c r="A13" s="60"/>
      <c r="B13" s="61"/>
      <c r="C13" s="62"/>
      <c r="D13" s="62"/>
      <c r="E13" s="62"/>
      <c r="F13" s="62"/>
      <c r="G13" s="63"/>
      <c r="H13" s="64"/>
    </row>
    <row r="14" customFormat="false" ht="26.25" hidden="false" customHeight="false" outlineLevel="0" collapsed="false">
      <c r="A14" s="65" t="s">
        <v>33</v>
      </c>
      <c r="B14" s="66" t="n">
        <v>7237470</v>
      </c>
      <c r="C14" s="67" t="n">
        <v>40000</v>
      </c>
      <c r="D14" s="68" t="n">
        <v>345000</v>
      </c>
      <c r="E14" s="67" t="n">
        <v>0</v>
      </c>
      <c r="F14" s="68" t="n">
        <f aca="false">+F6</f>
        <v>0</v>
      </c>
      <c r="G14" s="67"/>
      <c r="H14" s="69" t="n">
        <v>0</v>
      </c>
    </row>
    <row r="15" customFormat="false" ht="51.75" hidden="false" customHeight="true" outlineLevel="0" collapsed="false">
      <c r="A15" s="65" t="s">
        <v>34</v>
      </c>
      <c r="B15" s="70" t="n">
        <f aca="false">B14+C14+D14+E14+F14+G14+H14</f>
        <v>7622470</v>
      </c>
      <c r="C15" s="70"/>
      <c r="D15" s="70"/>
      <c r="E15" s="70"/>
      <c r="F15" s="70"/>
      <c r="G15" s="70"/>
      <c r="H15" s="70"/>
    </row>
    <row r="16" customFormat="false" ht="13.5" hidden="false" customHeight="false" outlineLevel="0" collapsed="false">
      <c r="A16" s="71"/>
      <c r="B16" s="71"/>
      <c r="C16" s="71"/>
      <c r="D16" s="72"/>
      <c r="E16" s="73"/>
      <c r="F16" s="5"/>
      <c r="G16" s="5"/>
      <c r="H16" s="41"/>
    </row>
    <row r="17" customFormat="false" ht="26.25" hidden="false" customHeight="true" outlineLevel="0" collapsed="false">
      <c r="A17" s="74" t="s">
        <v>22</v>
      </c>
      <c r="B17" s="43" t="s">
        <v>35</v>
      </c>
      <c r="C17" s="43"/>
      <c r="D17" s="43"/>
      <c r="E17" s="43"/>
      <c r="F17" s="43"/>
      <c r="G17" s="43"/>
      <c r="H17" s="43"/>
    </row>
    <row r="18" customFormat="false" ht="78" hidden="false" customHeight="true" outlineLevel="0" collapsed="false">
      <c r="A18" s="75" t="s">
        <v>24</v>
      </c>
      <c r="B18" s="45" t="s">
        <v>25</v>
      </c>
      <c r="C18" s="46" t="s">
        <v>26</v>
      </c>
      <c r="D18" s="46" t="s">
        <v>27</v>
      </c>
      <c r="E18" s="46" t="s">
        <v>28</v>
      </c>
      <c r="F18" s="46" t="s">
        <v>29</v>
      </c>
      <c r="G18" s="46" t="s">
        <v>30</v>
      </c>
      <c r="H18" s="47" t="s">
        <v>31</v>
      </c>
    </row>
    <row r="19" customFormat="false" ht="12.75" hidden="false" customHeight="false" outlineLevel="0" collapsed="false">
      <c r="A19" s="48" t="n">
        <v>636</v>
      </c>
      <c r="B19" s="49" t="n">
        <v>6520040</v>
      </c>
      <c r="C19" s="50"/>
      <c r="D19" s="51"/>
      <c r="E19" s="52"/>
      <c r="F19" s="52"/>
      <c r="G19" s="53"/>
      <c r="H19" s="54"/>
    </row>
    <row r="20" customFormat="false" ht="12.75" hidden="false" customHeight="false" outlineLevel="0" collapsed="false">
      <c r="A20" s="55" t="s">
        <v>32</v>
      </c>
      <c r="B20" s="56"/>
      <c r="C20" s="57"/>
      <c r="D20" s="57" t="n">
        <v>15000</v>
      </c>
      <c r="E20" s="57"/>
      <c r="F20" s="57"/>
      <c r="G20" s="58"/>
      <c r="H20" s="59"/>
    </row>
    <row r="21" customFormat="false" ht="12.75" hidden="false" customHeight="false" outlineLevel="0" collapsed="false">
      <c r="A21" s="55" t="n">
        <v>661</v>
      </c>
      <c r="B21" s="56"/>
      <c r="C21" s="57" t="n">
        <v>40000</v>
      </c>
      <c r="D21" s="57"/>
      <c r="E21" s="57"/>
      <c r="F21" s="57"/>
      <c r="G21" s="58"/>
      <c r="H21" s="59"/>
    </row>
    <row r="22" customFormat="false" ht="12.75" hidden="false" customHeight="false" outlineLevel="0" collapsed="false">
      <c r="A22" s="55" t="n">
        <v>634</v>
      </c>
      <c r="B22" s="56"/>
      <c r="C22" s="57"/>
      <c r="D22" s="57" t="n">
        <v>60000</v>
      </c>
      <c r="E22" s="57"/>
      <c r="F22" s="57"/>
      <c r="G22" s="58"/>
      <c r="H22" s="59"/>
    </row>
    <row r="23" customFormat="false" ht="12.75" hidden="false" customHeight="false" outlineLevel="0" collapsed="false">
      <c r="A23" s="76" t="n">
        <v>671</v>
      </c>
      <c r="B23" s="56" t="n">
        <v>717430</v>
      </c>
      <c r="C23" s="57"/>
      <c r="D23" s="57"/>
      <c r="E23" s="57"/>
      <c r="F23" s="57"/>
      <c r="G23" s="58"/>
      <c r="H23" s="59"/>
    </row>
    <row r="24" customFormat="false" ht="12.75" hidden="false" customHeight="false" outlineLevel="0" collapsed="false">
      <c r="A24" s="76"/>
      <c r="B24" s="56"/>
      <c r="C24" s="57"/>
      <c r="D24" s="57"/>
      <c r="E24" s="57"/>
      <c r="F24" s="57"/>
      <c r="G24" s="58"/>
      <c r="H24" s="59"/>
    </row>
    <row r="25" customFormat="false" ht="12.75" hidden="false" customHeight="false" outlineLevel="0" collapsed="false">
      <c r="A25" s="76" t="n">
        <v>671</v>
      </c>
      <c r="B25" s="56"/>
      <c r="C25" s="57"/>
      <c r="D25" s="57" t="n">
        <v>200000</v>
      </c>
      <c r="E25" s="57"/>
      <c r="F25" s="57"/>
      <c r="G25" s="58"/>
      <c r="H25" s="59"/>
    </row>
    <row r="26" customFormat="false" ht="12.75" hidden="false" customHeight="false" outlineLevel="0" collapsed="false">
      <c r="A26" s="76" t="n">
        <v>671</v>
      </c>
      <c r="B26" s="56"/>
      <c r="C26" s="57"/>
      <c r="D26" s="57" t="n">
        <v>70000</v>
      </c>
      <c r="E26" s="57"/>
      <c r="F26" s="57"/>
      <c r="G26" s="58"/>
      <c r="H26" s="59"/>
    </row>
    <row r="27" customFormat="false" ht="13.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customFormat="false" ht="26.25" hidden="false" customHeight="false" outlineLevel="0" collapsed="false">
      <c r="A28" s="65" t="s">
        <v>33</v>
      </c>
      <c r="B28" s="66" t="n">
        <v>7237470</v>
      </c>
      <c r="C28" s="67" t="n">
        <v>40000</v>
      </c>
      <c r="D28" s="68" t="n">
        <v>345000</v>
      </c>
      <c r="E28" s="67" t="n">
        <v>0</v>
      </c>
      <c r="F28" s="68" t="n">
        <f aca="false">+F20</f>
        <v>0</v>
      </c>
      <c r="G28" s="67" t="n">
        <v>0</v>
      </c>
      <c r="H28" s="69" t="n">
        <v>0</v>
      </c>
    </row>
    <row r="29" customFormat="false" ht="51.75" hidden="false" customHeight="false" outlineLevel="0" collapsed="false">
      <c r="A29" s="65" t="s">
        <v>36</v>
      </c>
      <c r="B29" s="70" t="n">
        <f aca="false">B28+C28+D28+E28+F28+G28+H28</f>
        <v>7622470</v>
      </c>
      <c r="C29" s="70"/>
      <c r="D29" s="70"/>
      <c r="E29" s="70"/>
      <c r="F29" s="70"/>
      <c r="G29" s="70"/>
      <c r="H29" s="70"/>
    </row>
    <row r="30" customFormat="false" ht="13.5" hidden="false" customHeight="false" outlineLevel="0" collapsed="false">
      <c r="A30" s="77"/>
      <c r="B30" s="77"/>
      <c r="C30" s="77"/>
      <c r="D30" s="78"/>
      <c r="E30" s="79"/>
      <c r="F30" s="5"/>
      <c r="G30" s="5"/>
      <c r="H30" s="5"/>
    </row>
    <row r="31" customFormat="false" ht="26.25" hidden="false" customHeight="false" outlineLevel="0" collapsed="false">
      <c r="A31" s="74" t="s">
        <v>22</v>
      </c>
      <c r="B31" s="43" t="s">
        <v>37</v>
      </c>
      <c r="C31" s="43"/>
      <c r="D31" s="43"/>
      <c r="E31" s="43"/>
      <c r="F31" s="43"/>
      <c r="G31" s="43"/>
      <c r="H31" s="43"/>
    </row>
    <row r="32" customFormat="false" ht="64.5" hidden="false" customHeight="false" outlineLevel="0" collapsed="false">
      <c r="A32" s="75" t="s">
        <v>24</v>
      </c>
      <c r="B32" s="45" t="s">
        <v>25</v>
      </c>
      <c r="C32" s="46" t="s">
        <v>26</v>
      </c>
      <c r="D32" s="46" t="s">
        <v>27</v>
      </c>
      <c r="E32" s="46" t="s">
        <v>28</v>
      </c>
      <c r="F32" s="46" t="s">
        <v>29</v>
      </c>
      <c r="G32" s="46" t="s">
        <v>30</v>
      </c>
      <c r="H32" s="47" t="s">
        <v>31</v>
      </c>
    </row>
    <row r="33" customFormat="false" ht="12.75" hidden="false" customHeight="false" outlineLevel="0" collapsed="false">
      <c r="A33" s="48" t="n">
        <v>636</v>
      </c>
      <c r="B33" s="49" t="n">
        <v>6520040</v>
      </c>
      <c r="C33" s="50"/>
      <c r="D33" s="51"/>
      <c r="E33" s="52"/>
      <c r="F33" s="52"/>
      <c r="G33" s="53"/>
      <c r="H33" s="54"/>
    </row>
    <row r="34" customFormat="false" ht="12.75" hidden="false" customHeight="false" outlineLevel="0" collapsed="false">
      <c r="A34" s="55" t="s">
        <v>32</v>
      </c>
      <c r="B34" s="56"/>
      <c r="C34" s="57"/>
      <c r="D34" s="57" t="n">
        <v>15000</v>
      </c>
      <c r="E34" s="57"/>
      <c r="F34" s="57"/>
      <c r="G34" s="58"/>
      <c r="H34" s="59"/>
    </row>
    <row r="35" customFormat="false" ht="12.75" hidden="false" customHeight="false" outlineLevel="0" collapsed="false">
      <c r="A35" s="55" t="n">
        <v>661</v>
      </c>
      <c r="B35" s="56"/>
      <c r="C35" s="57" t="n">
        <v>40000</v>
      </c>
      <c r="D35" s="57"/>
      <c r="E35" s="57"/>
      <c r="F35" s="57"/>
      <c r="G35" s="58"/>
      <c r="H35" s="59"/>
    </row>
    <row r="36" customFormat="false" ht="12.75" hidden="false" customHeight="false" outlineLevel="0" collapsed="false">
      <c r="A36" s="55" t="n">
        <v>634</v>
      </c>
      <c r="B36" s="56"/>
      <c r="C36" s="57"/>
      <c r="D36" s="57" t="n">
        <v>60000</v>
      </c>
      <c r="E36" s="57"/>
      <c r="F36" s="57"/>
      <c r="G36" s="58"/>
      <c r="H36" s="59"/>
    </row>
    <row r="37" customFormat="false" ht="12.75" hidden="false" customHeight="false" outlineLevel="0" collapsed="false">
      <c r="A37" s="76" t="n">
        <v>671</v>
      </c>
      <c r="B37" s="56" t="n">
        <v>717430</v>
      </c>
      <c r="C37" s="57"/>
      <c r="D37" s="57" t="n">
        <v>270000</v>
      </c>
      <c r="E37" s="57"/>
      <c r="F37" s="57"/>
      <c r="G37" s="58"/>
      <c r="H37" s="59"/>
    </row>
    <row r="38" customFormat="false" ht="13.5" hidden="false" customHeight="false" outlineLevel="0" collapsed="false">
      <c r="A38" s="60" t="n">
        <v>671</v>
      </c>
      <c r="B38" s="61"/>
      <c r="C38" s="62"/>
      <c r="D38" s="62"/>
      <c r="E38" s="62"/>
      <c r="F38" s="62"/>
      <c r="G38" s="63"/>
      <c r="H38" s="64"/>
    </row>
    <row r="39" customFormat="false" ht="26.25" hidden="false" customHeight="false" outlineLevel="0" collapsed="false">
      <c r="A39" s="65" t="s">
        <v>33</v>
      </c>
      <c r="B39" s="66" t="n">
        <v>7237470</v>
      </c>
      <c r="C39" s="67" t="n">
        <v>40000</v>
      </c>
      <c r="D39" s="68" t="n">
        <v>345000</v>
      </c>
      <c r="E39" s="67" t="n">
        <v>0</v>
      </c>
      <c r="F39" s="68" t="n">
        <f aca="false">+F34</f>
        <v>0</v>
      </c>
      <c r="G39" s="67" t="n">
        <v>0</v>
      </c>
      <c r="H39" s="69" t="n">
        <v>0</v>
      </c>
    </row>
    <row r="40" customFormat="false" ht="51.75" hidden="false" customHeight="false" outlineLevel="0" collapsed="false">
      <c r="A40" s="65" t="s">
        <v>38</v>
      </c>
      <c r="B40" s="70" t="n">
        <f aca="false">B39+C39+D39+E39+F39+G39+H39</f>
        <v>7622470</v>
      </c>
      <c r="C40" s="70"/>
      <c r="D40" s="70"/>
      <c r="E40" s="70"/>
      <c r="F40" s="70"/>
      <c r="G40" s="70"/>
      <c r="H40" s="70"/>
    </row>
    <row r="41" customFormat="false" ht="12.75" hidden="false" customHeight="false" outlineLevel="0" collapsed="false">
      <c r="A41" s="77"/>
      <c r="B41" s="77"/>
      <c r="C41" s="80"/>
      <c r="D41" s="78"/>
      <c r="E41" s="81"/>
      <c r="F41" s="5"/>
      <c r="G41" s="5"/>
      <c r="H41" s="5"/>
    </row>
    <row r="42" customFormat="false" ht="12.75" hidden="false" customHeight="false" outlineLevel="0" collapsed="false">
      <c r="A42" s="77"/>
      <c r="B42" s="77"/>
      <c r="C42" s="80"/>
      <c r="D42" s="82"/>
      <c r="E42" s="83"/>
      <c r="F42" s="5"/>
      <c r="G42" s="5"/>
      <c r="H42" s="5"/>
    </row>
    <row r="43" customFormat="false" ht="12.75" hidden="false" customHeight="false" outlineLevel="0" collapsed="false">
      <c r="A43" s="77"/>
      <c r="B43" s="77"/>
      <c r="C43" s="77"/>
      <c r="D43" s="78"/>
      <c r="E43" s="84"/>
      <c r="F43" s="5"/>
      <c r="G43" s="5"/>
      <c r="H43" s="5"/>
    </row>
    <row r="44" customFormat="false" ht="12.75" hidden="false" customHeight="false" outlineLevel="0" collapsed="false">
      <c r="A44" s="77"/>
      <c r="B44" s="77"/>
      <c r="C44" s="77"/>
      <c r="D44" s="82"/>
      <c r="E44" s="85"/>
      <c r="F44" s="5"/>
      <c r="G44" s="5"/>
      <c r="H44" s="5"/>
    </row>
    <row r="45" customFormat="false" ht="12.75" hidden="false" customHeight="false" outlineLevel="0" collapsed="false">
      <c r="A45" s="77"/>
      <c r="B45" s="77"/>
      <c r="C45" s="77"/>
      <c r="D45" s="78"/>
      <c r="E45" s="79"/>
      <c r="F45" s="5"/>
      <c r="G45" s="5" t="s">
        <v>17</v>
      </c>
      <c r="H45" s="5"/>
    </row>
    <row r="46" customFormat="false" ht="12.75" hidden="false" customHeight="false" outlineLevel="0" collapsed="false">
      <c r="A46" s="77"/>
      <c r="B46" s="77"/>
      <c r="C46" s="80"/>
      <c r="D46" s="78"/>
      <c r="E46" s="86"/>
      <c r="F46" s="5"/>
      <c r="G46" s="5"/>
      <c r="H46" s="5"/>
    </row>
    <row r="47" customFormat="false" ht="12.75" hidden="false" customHeight="false" outlineLevel="0" collapsed="false">
      <c r="A47" s="77"/>
      <c r="B47" s="77"/>
      <c r="C47" s="80"/>
      <c r="D47" s="78"/>
      <c r="E47" s="83"/>
      <c r="F47" s="5"/>
      <c r="G47" s="5" t="s">
        <v>18</v>
      </c>
      <c r="H47" s="5"/>
    </row>
    <row r="48" customFormat="false" ht="12.75" hidden="false" customHeight="false" outlineLevel="0" collapsed="false">
      <c r="A48" s="77"/>
      <c r="B48" s="77"/>
      <c r="C48" s="77"/>
      <c r="D48" s="78"/>
      <c r="E48" s="79"/>
      <c r="F48" s="5"/>
      <c r="G48" s="5"/>
      <c r="H48" s="5"/>
    </row>
    <row r="49" customFormat="false" ht="12.75" hidden="false" customHeight="false" outlineLevel="0" collapsed="false">
      <c r="A49" s="77"/>
      <c r="B49" s="77"/>
      <c r="C49" s="77"/>
      <c r="D49" s="78"/>
      <c r="E49" s="85"/>
      <c r="F49" s="5"/>
      <c r="G49" s="5"/>
      <c r="H49" s="5"/>
    </row>
    <row r="50" customFormat="false" ht="12.75" hidden="false" customHeight="false" outlineLevel="0" collapsed="false">
      <c r="A50" s="77"/>
      <c r="B50" s="77"/>
      <c r="C50" s="77"/>
      <c r="D50" s="78"/>
      <c r="E50" s="79"/>
      <c r="F50" s="5"/>
      <c r="G50" s="5"/>
      <c r="H50" s="5"/>
    </row>
    <row r="51" customFormat="false" ht="12.75" hidden="false" customHeight="false" outlineLevel="0" collapsed="false">
      <c r="A51" s="77"/>
      <c r="B51" s="77"/>
      <c r="C51" s="77"/>
      <c r="D51" s="78"/>
      <c r="E51" s="87"/>
      <c r="F51" s="5"/>
      <c r="G51" s="5"/>
      <c r="H51" s="5"/>
    </row>
    <row r="52" customFormat="false" ht="12.75" hidden="false" customHeight="false" outlineLevel="0" collapsed="false">
      <c r="A52" s="77"/>
      <c r="B52" s="77"/>
      <c r="C52" s="77"/>
      <c r="D52" s="78"/>
      <c r="E52" s="84"/>
      <c r="F52" s="5"/>
      <c r="G52" s="5"/>
      <c r="H52" s="5"/>
    </row>
    <row r="53" customFormat="false" ht="12.75" hidden="false" customHeight="false" outlineLevel="0" collapsed="false">
      <c r="A53" s="77"/>
      <c r="B53" s="80"/>
      <c r="C53" s="77"/>
      <c r="D53" s="78"/>
      <c r="E53" s="88"/>
      <c r="F53" s="5"/>
      <c r="G53" s="5"/>
      <c r="H53" s="5"/>
    </row>
    <row r="54" customFormat="false" ht="12.75" hidden="false" customHeight="false" outlineLevel="0" collapsed="false">
      <c r="A54" s="77"/>
      <c r="B54" s="77"/>
      <c r="C54" s="80"/>
      <c r="D54" s="78"/>
      <c r="E54" s="88"/>
      <c r="F54" s="5"/>
      <c r="G54" s="5"/>
      <c r="H54" s="5"/>
    </row>
    <row r="55" customFormat="false" ht="12.75" hidden="false" customHeight="false" outlineLevel="0" collapsed="false">
      <c r="A55" s="77"/>
      <c r="B55" s="77"/>
      <c r="C55" s="80"/>
      <c r="D55" s="82"/>
      <c r="E55" s="83"/>
      <c r="F55" s="5"/>
      <c r="G55" s="5"/>
      <c r="H55" s="5"/>
    </row>
    <row r="56" customFormat="false" ht="12.75" hidden="false" customHeight="false" outlineLevel="0" collapsed="false">
      <c r="A56" s="77"/>
      <c r="B56" s="77"/>
      <c r="C56" s="77"/>
      <c r="D56" s="78"/>
      <c r="E56" s="79"/>
      <c r="F56" s="5"/>
      <c r="G56" s="5"/>
      <c r="H56" s="5"/>
    </row>
    <row r="57" customFormat="false" ht="12.75" hidden="false" customHeight="false" outlineLevel="0" collapsed="false">
      <c r="A57" s="77"/>
      <c r="B57" s="80"/>
      <c r="C57" s="77"/>
      <c r="D57" s="78"/>
      <c r="E57" s="81"/>
      <c r="F57" s="5"/>
      <c r="G57" s="5"/>
      <c r="H57" s="5"/>
    </row>
    <row r="58" customFormat="false" ht="12.75" hidden="false" customHeight="false" outlineLevel="0" collapsed="false">
      <c r="A58" s="77"/>
      <c r="B58" s="77"/>
      <c r="C58" s="80"/>
      <c r="D58" s="78"/>
      <c r="E58" s="88"/>
      <c r="F58" s="5"/>
      <c r="G58" s="5"/>
      <c r="H58" s="5"/>
    </row>
    <row r="59" customFormat="false" ht="12.75" hidden="false" customHeight="false" outlineLevel="0" collapsed="false">
      <c r="A59" s="77"/>
      <c r="B59" s="77"/>
      <c r="C59" s="80"/>
      <c r="D59" s="82"/>
      <c r="E59" s="83"/>
      <c r="F59" s="5"/>
      <c r="G59" s="5"/>
      <c r="H59" s="5"/>
    </row>
    <row r="60" customFormat="false" ht="12.75" hidden="false" customHeight="false" outlineLevel="0" collapsed="false">
      <c r="A60" s="77"/>
      <c r="B60" s="77"/>
      <c r="C60" s="77"/>
      <c r="D60" s="78"/>
      <c r="E60" s="79"/>
      <c r="F60" s="5"/>
      <c r="G60" s="5"/>
      <c r="H60" s="5"/>
    </row>
    <row r="61" customFormat="false" ht="12.75" hidden="false" customHeight="false" outlineLevel="0" collapsed="false">
      <c r="A61" s="77"/>
      <c r="B61" s="77"/>
      <c r="C61" s="80"/>
      <c r="D61" s="78"/>
      <c r="E61" s="88"/>
      <c r="F61" s="5"/>
      <c r="G61" s="5"/>
      <c r="H61" s="5"/>
    </row>
    <row r="62" customFormat="false" ht="12.75" hidden="false" customHeight="false" outlineLevel="0" collapsed="false">
      <c r="A62" s="77"/>
      <c r="B62" s="77"/>
      <c r="C62" s="77"/>
      <c r="D62" s="82"/>
      <c r="E62" s="87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78"/>
      <c r="E63" s="79"/>
      <c r="F63" s="5"/>
      <c r="G63" s="5"/>
      <c r="H63" s="5"/>
    </row>
    <row r="64" customFormat="false" ht="12.75" hidden="false" customHeight="false" outlineLevel="0" collapsed="false">
      <c r="A64" s="77"/>
      <c r="B64" s="77"/>
      <c r="C64" s="77"/>
      <c r="D64" s="82"/>
      <c r="E64" s="83"/>
      <c r="F64" s="5"/>
      <c r="G64" s="5"/>
      <c r="H64" s="5"/>
    </row>
    <row r="65" customFormat="false" ht="12.75" hidden="false" customHeight="false" outlineLevel="0" collapsed="false">
      <c r="A65" s="77"/>
      <c r="B65" s="77"/>
      <c r="C65" s="77"/>
      <c r="D65" s="78"/>
      <c r="E65" s="79"/>
      <c r="F65" s="5"/>
      <c r="G65" s="5"/>
      <c r="H65" s="5"/>
    </row>
    <row r="66" customFormat="false" ht="12.75" hidden="false" customHeight="false" outlineLevel="0" collapsed="false">
      <c r="A66" s="77"/>
      <c r="B66" s="77"/>
      <c r="C66" s="77"/>
      <c r="D66" s="78"/>
      <c r="E66" s="79"/>
      <c r="F66" s="5"/>
      <c r="G66" s="5"/>
      <c r="H66" s="5"/>
    </row>
    <row r="67" customFormat="false" ht="12.75" hidden="false" customHeight="false" outlineLevel="0" collapsed="false">
      <c r="A67" s="80"/>
      <c r="B67" s="77"/>
      <c r="C67" s="77"/>
      <c r="D67" s="89"/>
      <c r="E67" s="88"/>
      <c r="F67" s="5"/>
      <c r="G67" s="5"/>
      <c r="H67" s="5"/>
    </row>
    <row r="68" customFormat="false" ht="12.75" hidden="false" customHeight="false" outlineLevel="0" collapsed="false">
      <c r="A68" s="77"/>
      <c r="B68" s="80"/>
      <c r="C68" s="80"/>
      <c r="D68" s="90"/>
      <c r="E68" s="88"/>
      <c r="F68" s="5"/>
      <c r="G68" s="5"/>
      <c r="H68" s="5"/>
    </row>
    <row r="69" customFormat="false" ht="12.75" hidden="false" customHeight="false" outlineLevel="0" collapsed="false">
      <c r="A69" s="77"/>
      <c r="B69" s="80"/>
      <c r="C69" s="80"/>
      <c r="D69" s="90"/>
      <c r="E69" s="81"/>
      <c r="F69" s="5"/>
      <c r="G69" s="5"/>
      <c r="H69" s="5"/>
    </row>
    <row r="70" customFormat="false" ht="12.75" hidden="false" customHeight="false" outlineLevel="0" collapsed="false">
      <c r="A70" s="77"/>
      <c r="B70" s="80"/>
      <c r="C70" s="80"/>
      <c r="D70" s="82"/>
      <c r="E70" s="85"/>
      <c r="F70" s="5"/>
      <c r="G70" s="5"/>
      <c r="H70" s="5"/>
    </row>
  </sheetData>
  <mergeCells count="7">
    <mergeCell ref="A1:H1"/>
    <mergeCell ref="B3:H3"/>
    <mergeCell ref="B15:H15"/>
    <mergeCell ref="B17:H17"/>
    <mergeCell ref="B29:H29"/>
    <mergeCell ref="B31:H31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7" activeCellId="0" sqref="I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26.28"/>
    <col collapsed="false" customWidth="true" hidden="false" outlineLevel="0" max="3" min="3" style="91" width="11.13"/>
    <col collapsed="false" customWidth="true" hidden="false" outlineLevel="0" max="4" min="4" style="91" width="19.14"/>
    <col collapsed="false" customWidth="true" hidden="false" outlineLevel="0" max="5" min="5" style="91" width="15.41"/>
    <col collapsed="false" customWidth="true" hidden="false" outlineLevel="0" max="6" min="6" style="91" width="11.28"/>
    <col collapsed="false" customWidth="false" hidden="false" outlineLevel="0" max="7" min="7" style="91" width="9.14"/>
    <col collapsed="false" customWidth="true" hidden="false" outlineLevel="0" max="8" min="8" style="92" width="2.28"/>
    <col collapsed="false" customWidth="false" hidden="false" outlineLevel="0" max="10" min="9" style="91" width="9.14"/>
    <col collapsed="false" customWidth="true" hidden="false" outlineLevel="0" max="11" min="11" style="92" width="5.56"/>
    <col collapsed="false" customWidth="true" hidden="false" outlineLevel="0" max="12" min="12" style="91" width="10.13"/>
    <col collapsed="false" customWidth="true" hidden="false" outlineLevel="0" max="13" min="13" style="91" width="10.28"/>
    <col collapsed="false" customWidth="false" hidden="false" outlineLevel="0" max="257" min="14" style="91" width="9.14"/>
  </cols>
  <sheetData>
    <row r="1" s="95" customFormat="true" ht="63.6" hidden="false" customHeight="true" outlineLevel="0" collapsed="false">
      <c r="A1" s="93" t="s">
        <v>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</row>
    <row r="2" s="95" customFormat="true" ht="35.45" hidden="false" customHeight="true" outlineLevel="0" collapsed="false">
      <c r="A2" s="96" t="s">
        <v>40</v>
      </c>
      <c r="B2" s="96"/>
      <c r="C2" s="97" t="s">
        <v>41</v>
      </c>
      <c r="D2" s="97"/>
      <c r="E2" s="97"/>
      <c r="F2" s="97"/>
      <c r="G2" s="97"/>
      <c r="H2" s="98"/>
      <c r="I2" s="99"/>
      <c r="J2" s="99"/>
      <c r="K2" s="98"/>
      <c r="L2" s="99"/>
      <c r="M2" s="99"/>
    </row>
    <row r="3" s="95" customFormat="true" ht="44.45" hidden="false" customHeight="true" outlineLevel="0" collapsed="false">
      <c r="A3" s="96"/>
      <c r="B3" s="96"/>
      <c r="C3" s="100"/>
      <c r="D3" s="100"/>
      <c r="E3" s="100"/>
      <c r="F3" s="100"/>
      <c r="G3" s="100"/>
      <c r="H3" s="98"/>
      <c r="I3" s="99"/>
      <c r="J3" s="99"/>
      <c r="K3" s="98"/>
      <c r="L3" s="99"/>
      <c r="M3" s="99"/>
    </row>
    <row r="4" s="108" customFormat="true" ht="48.6" hidden="false" customHeight="true" outlineLevel="0" collapsed="false">
      <c r="A4" s="101" t="s">
        <v>42</v>
      </c>
      <c r="B4" s="102"/>
      <c r="C4" s="103"/>
      <c r="D4" s="103"/>
      <c r="E4" s="103"/>
      <c r="F4" s="104"/>
      <c r="G4" s="104"/>
      <c r="H4" s="105"/>
      <c r="I4" s="106"/>
      <c r="J4" s="106"/>
      <c r="K4" s="105"/>
      <c r="L4" s="107"/>
      <c r="M4" s="107"/>
    </row>
    <row r="5" customFormat="false" ht="33" hidden="false" customHeight="true" outlineLevel="0" collapsed="false">
      <c r="A5" s="109"/>
      <c r="B5" s="110"/>
      <c r="C5" s="111"/>
      <c r="D5" s="112" t="s">
        <v>25</v>
      </c>
      <c r="E5" s="112"/>
      <c r="F5" s="112"/>
      <c r="G5" s="112"/>
      <c r="H5" s="113"/>
      <c r="I5" s="113"/>
      <c r="J5" s="114"/>
      <c r="K5" s="115"/>
      <c r="L5" s="116" t="s">
        <v>43</v>
      </c>
      <c r="M5" s="116"/>
    </row>
    <row r="6" customFormat="false" ht="53.25" hidden="false" customHeight="true" outlineLevel="0" collapsed="false">
      <c r="A6" s="117" t="s">
        <v>44</v>
      </c>
      <c r="B6" s="118" t="s">
        <v>45</v>
      </c>
      <c r="C6" s="119" t="s">
        <v>46</v>
      </c>
      <c r="D6" s="120"/>
      <c r="E6" s="119" t="s">
        <v>47</v>
      </c>
      <c r="F6" s="120"/>
      <c r="G6" s="121"/>
      <c r="H6" s="122"/>
      <c r="I6" s="121"/>
      <c r="J6" s="123"/>
      <c r="K6" s="124"/>
      <c r="L6" s="119" t="s">
        <v>48</v>
      </c>
      <c r="M6" s="119" t="s">
        <v>49</v>
      </c>
    </row>
    <row r="7" customFormat="false" ht="13.5" hidden="false" customHeight="false" outlineLevel="0" collapsed="false">
      <c r="A7" s="125" t="s">
        <v>50</v>
      </c>
      <c r="B7" s="126" t="s">
        <v>51</v>
      </c>
      <c r="C7" s="126" t="s">
        <v>52</v>
      </c>
      <c r="D7" s="127" t="s">
        <v>53</v>
      </c>
      <c r="E7" s="126" t="s">
        <v>54</v>
      </c>
      <c r="F7" s="127" t="s">
        <v>55</v>
      </c>
      <c r="G7" s="127" t="s">
        <v>56</v>
      </c>
      <c r="H7" s="128" t="s">
        <v>57</v>
      </c>
      <c r="I7" s="127" t="s">
        <v>58</v>
      </c>
      <c r="J7" s="127" t="s">
        <v>59</v>
      </c>
      <c r="K7" s="128" t="s">
        <v>60</v>
      </c>
      <c r="L7" s="126" t="s">
        <v>61</v>
      </c>
      <c r="M7" s="126" t="s">
        <v>62</v>
      </c>
    </row>
    <row r="8" s="134" customFormat="true" ht="21.75" hidden="false" customHeight="true" outlineLevel="0" collapsed="false">
      <c r="A8" s="129" t="n">
        <v>31</v>
      </c>
      <c r="B8" s="130" t="s">
        <v>63</v>
      </c>
      <c r="C8" s="131" t="n">
        <f aca="false">SUM(C9+C10+C11)</f>
        <v>6385040</v>
      </c>
      <c r="D8" s="131" t="n">
        <f aca="false">SUM(D9+D10+D11)</f>
        <v>0</v>
      </c>
      <c r="E8" s="131" t="n">
        <f aca="false">SUM(E9+E10+E11)</f>
        <v>6385040</v>
      </c>
      <c r="F8" s="131" t="n">
        <f aca="false">SUM(F9+F10+F11)</f>
        <v>0</v>
      </c>
      <c r="G8" s="131" t="n">
        <f aca="false">SUM(G9+G10+G11)</f>
        <v>0</v>
      </c>
      <c r="H8" s="132" t="n">
        <f aca="false">SUM(H9+H10+H11)</f>
        <v>0</v>
      </c>
      <c r="I8" s="131" t="n">
        <f aca="false">SUM(I9+I10+I11)</f>
        <v>0</v>
      </c>
      <c r="J8" s="131" t="n">
        <f aca="false">SUM(J9+J10+J11)</f>
        <v>0</v>
      </c>
      <c r="K8" s="132" t="n">
        <f aca="false">SUM(K9+K10+K11)</f>
        <v>0</v>
      </c>
      <c r="L8" s="133" t="n">
        <v>6385040</v>
      </c>
      <c r="M8" s="133" t="n">
        <v>6385040</v>
      </c>
    </row>
    <row r="9" s="134" customFormat="true" ht="16.5" hidden="false" customHeight="true" outlineLevel="0" collapsed="false">
      <c r="A9" s="135" t="n">
        <v>311</v>
      </c>
      <c r="B9" s="136" t="s">
        <v>64</v>
      </c>
      <c r="C9" s="137" t="n">
        <v>5320000</v>
      </c>
      <c r="D9" s="138"/>
      <c r="E9" s="136" t="n">
        <v>5320000</v>
      </c>
      <c r="F9" s="138"/>
      <c r="G9" s="138"/>
      <c r="H9" s="139"/>
      <c r="I9" s="138"/>
      <c r="J9" s="138"/>
      <c r="K9" s="139"/>
      <c r="L9" s="136"/>
      <c r="M9" s="136"/>
    </row>
    <row r="10" s="134" customFormat="true" ht="16.5" hidden="false" customHeight="true" outlineLevel="0" collapsed="false">
      <c r="A10" s="135" t="n">
        <v>312</v>
      </c>
      <c r="B10" s="136" t="s">
        <v>65</v>
      </c>
      <c r="C10" s="137" t="n">
        <v>150000</v>
      </c>
      <c r="D10" s="138"/>
      <c r="E10" s="136" t="n">
        <v>150000</v>
      </c>
      <c r="F10" s="138"/>
      <c r="G10" s="138"/>
      <c r="H10" s="139"/>
      <c r="I10" s="138"/>
      <c r="J10" s="138"/>
      <c r="K10" s="139"/>
      <c r="L10" s="136"/>
      <c r="M10" s="136"/>
    </row>
    <row r="11" s="134" customFormat="true" ht="16.5" hidden="false" customHeight="true" outlineLevel="0" collapsed="false">
      <c r="A11" s="135" t="n">
        <v>313</v>
      </c>
      <c r="B11" s="136" t="s">
        <v>66</v>
      </c>
      <c r="C11" s="137" t="n">
        <v>915040</v>
      </c>
      <c r="D11" s="138"/>
      <c r="E11" s="136" t="n">
        <v>915040</v>
      </c>
      <c r="F11" s="138"/>
      <c r="G11" s="138"/>
      <c r="H11" s="139"/>
      <c r="I11" s="138"/>
      <c r="J11" s="138"/>
      <c r="K11" s="139"/>
      <c r="L11" s="136"/>
      <c r="M11" s="136"/>
    </row>
    <row r="12" s="134" customFormat="true" ht="21" hidden="false" customHeight="true" outlineLevel="0" collapsed="false">
      <c r="A12" s="140" t="n">
        <v>32</v>
      </c>
      <c r="B12" s="138" t="s">
        <v>67</v>
      </c>
      <c r="C12" s="141" t="n">
        <f aca="false">SUM(C13)</f>
        <v>120000</v>
      </c>
      <c r="D12" s="141" t="n">
        <f aca="false">SUM(D13)</f>
        <v>0</v>
      </c>
      <c r="E12" s="141" t="n">
        <f aca="false">SUM(E13)</f>
        <v>120000</v>
      </c>
      <c r="F12" s="141" t="n">
        <f aca="false">SUM(F13)</f>
        <v>0</v>
      </c>
      <c r="G12" s="141" t="n">
        <f aca="false">SUM(G13)</f>
        <v>0</v>
      </c>
      <c r="H12" s="142" t="n">
        <f aca="false">SUM(H13)</f>
        <v>0</v>
      </c>
      <c r="I12" s="141" t="n">
        <f aca="false">SUM(I13)</f>
        <v>0</v>
      </c>
      <c r="J12" s="141" t="n">
        <f aca="false">SUM(J13)</f>
        <v>0</v>
      </c>
      <c r="K12" s="142" t="n">
        <f aca="false">SUM(K13)</f>
        <v>0</v>
      </c>
      <c r="L12" s="143" t="n">
        <v>120000</v>
      </c>
      <c r="M12" s="143" t="n">
        <v>120000</v>
      </c>
    </row>
    <row r="13" s="134" customFormat="true" ht="13.5" hidden="false" customHeight="true" outlineLevel="0" collapsed="false">
      <c r="A13" s="135" t="n">
        <v>321</v>
      </c>
      <c r="B13" s="144" t="s">
        <v>68</v>
      </c>
      <c r="C13" s="137" t="n">
        <v>120000</v>
      </c>
      <c r="D13" s="138"/>
      <c r="E13" s="136" t="n">
        <v>120000</v>
      </c>
      <c r="F13" s="138"/>
      <c r="G13" s="138"/>
      <c r="H13" s="139"/>
      <c r="I13" s="138"/>
      <c r="J13" s="138"/>
      <c r="K13" s="139"/>
      <c r="L13" s="136"/>
      <c r="M13" s="136"/>
    </row>
    <row r="14" customFormat="false" ht="49.9" hidden="false" customHeight="true" outlineLevel="0" collapsed="false">
      <c r="A14" s="145"/>
      <c r="B14" s="146" t="s">
        <v>69</v>
      </c>
      <c r="C14" s="147" t="n">
        <f aca="false">SUM(C8+C12)</f>
        <v>6505040</v>
      </c>
      <c r="D14" s="141" t="n">
        <f aca="false">SUM(D8+D12)</f>
        <v>0</v>
      </c>
      <c r="E14" s="147" t="n">
        <f aca="false">SUM(E8+E12)</f>
        <v>6505040</v>
      </c>
      <c r="F14" s="141" t="n">
        <f aca="false">SUM(F8+F12)</f>
        <v>0</v>
      </c>
      <c r="G14" s="141" t="n">
        <f aca="false">SUM(G8+G12)</f>
        <v>0</v>
      </c>
      <c r="H14" s="142" t="n">
        <f aca="false">SUM(H8+H12)</f>
        <v>0</v>
      </c>
      <c r="I14" s="141" t="n">
        <f aca="false">SUM(I8+I12)</f>
        <v>0</v>
      </c>
      <c r="J14" s="141" t="n">
        <f aca="false">SUM(J8+J12)</f>
        <v>0</v>
      </c>
      <c r="K14" s="142" t="n">
        <f aca="false">SUM(K8+K12)</f>
        <v>0</v>
      </c>
      <c r="L14" s="147" t="n">
        <f aca="false">SUM(L8+L12)</f>
        <v>6505040</v>
      </c>
      <c r="M14" s="147" t="n">
        <f aca="false">SUM(M8+M12)</f>
        <v>6505040</v>
      </c>
    </row>
    <row r="15" s="134" customFormat="true" ht="49.9" hidden="false" customHeight="true" outlineLevel="0" collapsed="false">
      <c r="A15" s="148"/>
      <c r="B15" s="149"/>
      <c r="C15" s="150"/>
      <c r="D15" s="150"/>
      <c r="E15" s="150"/>
      <c r="F15" s="150"/>
      <c r="G15" s="150"/>
      <c r="H15" s="151"/>
      <c r="I15" s="150"/>
      <c r="J15" s="150"/>
      <c r="K15" s="151"/>
      <c r="L15" s="150"/>
      <c r="M15" s="150"/>
    </row>
    <row r="16" s="134" customFormat="true" ht="42" hidden="false" customHeight="true" outlineLevel="0" collapsed="false">
      <c r="A16" s="152" t="s">
        <v>70</v>
      </c>
      <c r="B16" s="153"/>
      <c r="C16" s="153"/>
      <c r="D16" s="154"/>
      <c r="E16" s="154"/>
      <c r="F16" s="155"/>
      <c r="G16" s="156"/>
      <c r="H16" s="157"/>
      <c r="I16" s="156"/>
      <c r="J16" s="156"/>
      <c r="K16" s="158"/>
      <c r="L16" s="159"/>
      <c r="M16" s="159"/>
    </row>
    <row r="17" s="134" customFormat="true" ht="36" hidden="false" customHeight="true" outlineLevel="0" collapsed="false">
      <c r="A17" s="160" t="s">
        <v>71</v>
      </c>
      <c r="B17" s="161"/>
      <c r="C17" s="162" t="s">
        <v>72</v>
      </c>
      <c r="D17" s="163" t="s">
        <v>73</v>
      </c>
      <c r="E17" s="164"/>
      <c r="F17" s="162"/>
      <c r="G17" s="165"/>
      <c r="H17" s="165"/>
      <c r="I17" s="165"/>
      <c r="J17" s="165"/>
      <c r="K17" s="166"/>
      <c r="L17" s="167"/>
      <c r="M17" s="168"/>
    </row>
    <row r="18" s="134" customFormat="true" ht="28.9" hidden="false" customHeight="true" outlineLevel="0" collapsed="false">
      <c r="A18" s="160"/>
      <c r="B18" s="161"/>
      <c r="C18" s="169" t="s">
        <v>74</v>
      </c>
      <c r="D18" s="170"/>
      <c r="E18" s="171" t="s">
        <v>75</v>
      </c>
      <c r="F18" s="172"/>
      <c r="G18" s="173"/>
      <c r="H18" s="174"/>
      <c r="I18" s="168"/>
      <c r="J18" s="175"/>
      <c r="K18" s="175"/>
      <c r="L18" s="176"/>
    </row>
    <row r="19" s="134" customFormat="true" ht="18" hidden="false" customHeight="true" outlineLevel="0" collapsed="false">
      <c r="A19" s="177" t="s">
        <v>76</v>
      </c>
      <c r="B19" s="178"/>
      <c r="C19" s="179" t="n">
        <v>228000</v>
      </c>
      <c r="D19" s="170"/>
      <c r="E19" s="180" t="s">
        <v>77</v>
      </c>
      <c r="F19" s="181" t="n">
        <v>440</v>
      </c>
      <c r="G19" s="173"/>
      <c r="H19" s="174"/>
      <c r="I19" s="168"/>
      <c r="J19" s="175"/>
      <c r="K19" s="175"/>
      <c r="L19" s="176"/>
    </row>
    <row r="20" s="134" customFormat="true" ht="18" hidden="false" customHeight="true" outlineLevel="0" collapsed="false">
      <c r="A20" s="177" t="s">
        <v>78</v>
      </c>
      <c r="B20" s="178"/>
      <c r="C20" s="179" t="n">
        <v>140000</v>
      </c>
      <c r="D20" s="170"/>
      <c r="E20" s="180" t="s">
        <v>79</v>
      </c>
      <c r="F20" s="181" t="n">
        <v>21</v>
      </c>
      <c r="G20" s="173"/>
      <c r="H20" s="174"/>
      <c r="I20" s="168"/>
      <c r="J20" s="175"/>
      <c r="K20" s="175"/>
      <c r="L20" s="176"/>
    </row>
    <row r="21" s="134" customFormat="true" ht="18" hidden="false" customHeight="true" outlineLevel="0" collapsed="false">
      <c r="A21" s="177" t="s">
        <v>80</v>
      </c>
      <c r="B21" s="178"/>
      <c r="C21" s="179" t="n">
        <v>0</v>
      </c>
      <c r="D21" s="170"/>
      <c r="E21" s="180" t="s">
        <v>81</v>
      </c>
      <c r="F21" s="181"/>
      <c r="G21" s="173"/>
      <c r="H21" s="174"/>
      <c r="I21" s="168"/>
      <c r="J21" s="175"/>
      <c r="K21" s="175"/>
      <c r="L21" s="176"/>
    </row>
    <row r="22" s="134" customFormat="true" ht="18" hidden="false" customHeight="true" outlineLevel="0" collapsed="false">
      <c r="A22" s="177" t="s">
        <v>82</v>
      </c>
      <c r="B22" s="178"/>
      <c r="C22" s="179" t="n">
        <v>20000</v>
      </c>
      <c r="D22" s="170"/>
      <c r="E22" s="182" t="s">
        <v>83</v>
      </c>
      <c r="F22" s="183"/>
      <c r="G22" s="173"/>
      <c r="H22" s="174"/>
      <c r="I22" s="168"/>
      <c r="J22" s="175"/>
      <c r="K22" s="175"/>
      <c r="L22" s="176"/>
    </row>
    <row r="23" s="134" customFormat="true" ht="35.45" hidden="false" customHeight="true" outlineLevel="0" collapsed="false">
      <c r="A23" s="184" t="s">
        <v>84</v>
      </c>
      <c r="B23" s="185"/>
      <c r="C23" s="186" t="n">
        <f aca="false">SUM(C19:C22)</f>
        <v>388000</v>
      </c>
      <c r="D23" s="170"/>
      <c r="E23" s="187" t="s">
        <v>85</v>
      </c>
      <c r="F23" s="188" t="n">
        <f aca="false">SUM(F19*20+F20*300+F21*700+F22*1500+3900)*12</f>
        <v>228000</v>
      </c>
      <c r="G23" s="173"/>
      <c r="H23" s="174"/>
      <c r="I23" s="168"/>
      <c r="J23" s="168"/>
      <c r="K23" s="175"/>
      <c r="L23" s="176"/>
    </row>
    <row r="24" s="134" customFormat="true" ht="45.6" hidden="false" customHeight="true" outlineLevel="0" collapsed="false">
      <c r="A24" s="172"/>
      <c r="B24" s="189"/>
      <c r="C24" s="190"/>
      <c r="D24" s="191" t="s">
        <v>25</v>
      </c>
      <c r="E24" s="191"/>
      <c r="F24" s="192"/>
      <c r="G24" s="100"/>
      <c r="H24" s="100"/>
      <c r="I24" s="100"/>
      <c r="J24" s="100"/>
      <c r="K24" s="174"/>
      <c r="L24" s="193" t="s">
        <v>43</v>
      </c>
      <c r="M24" s="193"/>
    </row>
    <row r="25" s="134" customFormat="true" ht="25.9" hidden="false" customHeight="true" outlineLevel="0" collapsed="false">
      <c r="A25" s="117" t="s">
        <v>44</v>
      </c>
      <c r="B25" s="118" t="s">
        <v>45</v>
      </c>
      <c r="C25" s="119" t="s">
        <v>86</v>
      </c>
      <c r="D25" s="119" t="s">
        <v>87</v>
      </c>
      <c r="E25" s="119" t="s">
        <v>47</v>
      </c>
      <c r="F25" s="119" t="s">
        <v>26</v>
      </c>
      <c r="G25" s="119" t="s">
        <v>27</v>
      </c>
      <c r="H25" s="194" t="s">
        <v>28</v>
      </c>
      <c r="I25" s="195" t="s">
        <v>88</v>
      </c>
      <c r="J25" s="196" t="s">
        <v>89</v>
      </c>
      <c r="K25" s="194" t="s">
        <v>31</v>
      </c>
      <c r="L25" s="119" t="s">
        <v>48</v>
      </c>
      <c r="M25" s="119" t="s">
        <v>49</v>
      </c>
    </row>
    <row r="26" s="134" customFormat="true" ht="18" hidden="false" customHeight="true" outlineLevel="0" collapsed="false">
      <c r="A26" s="197" t="n">
        <v>1</v>
      </c>
      <c r="B26" s="197" t="s">
        <v>51</v>
      </c>
      <c r="C26" s="197" t="s">
        <v>52</v>
      </c>
      <c r="D26" s="197" t="s">
        <v>53</v>
      </c>
      <c r="E26" s="197" t="s">
        <v>54</v>
      </c>
      <c r="F26" s="197" t="s">
        <v>55</v>
      </c>
      <c r="G26" s="197" t="s">
        <v>56</v>
      </c>
      <c r="H26" s="198" t="s">
        <v>57</v>
      </c>
      <c r="I26" s="197" t="s">
        <v>58</v>
      </c>
      <c r="J26" s="197" t="s">
        <v>59</v>
      </c>
      <c r="K26" s="197" t="s">
        <v>60</v>
      </c>
      <c r="L26" s="197" t="s">
        <v>61</v>
      </c>
      <c r="M26" s="197" t="s">
        <v>62</v>
      </c>
    </row>
    <row r="27" customFormat="false" ht="25.9" hidden="false" customHeight="true" outlineLevel="0" collapsed="false">
      <c r="A27" s="199" t="n">
        <v>32</v>
      </c>
      <c r="B27" s="200" t="s">
        <v>67</v>
      </c>
      <c r="C27" s="201" t="n">
        <f aca="false">SUM(C28+C32+C42+C56)</f>
        <v>383000</v>
      </c>
      <c r="D27" s="201" t="n">
        <f aca="false">SUM(D28+D32+D42+D56)</f>
        <v>383000</v>
      </c>
      <c r="E27" s="201" t="n">
        <f aca="false">SUM(E28+E32+E42+E56)</f>
        <v>0</v>
      </c>
      <c r="F27" s="201" t="n">
        <f aca="false">SUM(F28+F32+F42+F56)</f>
        <v>0</v>
      </c>
      <c r="G27" s="201" t="n">
        <f aca="false">SUM(G28+G32+G42+G56)</f>
        <v>0</v>
      </c>
      <c r="H27" s="202" t="n">
        <f aca="false">SUM(H28+H32+H42+H56)</f>
        <v>0</v>
      </c>
      <c r="I27" s="201" t="n">
        <f aca="false">SUM(I28+I32+I42+I56)</f>
        <v>0</v>
      </c>
      <c r="J27" s="201" t="n">
        <f aca="false">SUM(J28+J32+J42+J56)</f>
        <v>0</v>
      </c>
      <c r="K27" s="202" t="n">
        <f aca="false">SUM(K28+K32+K42+K56)</f>
        <v>0</v>
      </c>
      <c r="L27" s="143" t="n">
        <v>383000</v>
      </c>
      <c r="M27" s="143" t="n">
        <v>383000</v>
      </c>
    </row>
    <row r="28" s="134" customFormat="true" ht="25.15" hidden="false" customHeight="true" outlineLevel="0" collapsed="false">
      <c r="A28" s="203" t="n">
        <v>321</v>
      </c>
      <c r="B28" s="204" t="s">
        <v>68</v>
      </c>
      <c r="C28" s="141" t="n">
        <f aca="false">SUM(C29+C30+C31)</f>
        <v>24280</v>
      </c>
      <c r="D28" s="141" t="n">
        <f aca="false">SUM(D29+D30)</f>
        <v>24280</v>
      </c>
      <c r="E28" s="141" t="n">
        <f aca="false">SUM(E29+E30)</f>
        <v>0</v>
      </c>
      <c r="F28" s="141" t="n">
        <f aca="false">SUM(F29+F30)</f>
        <v>0</v>
      </c>
      <c r="G28" s="141" t="n">
        <f aca="false">SUM(G29+G30)</f>
        <v>0</v>
      </c>
      <c r="H28" s="142" t="n">
        <f aca="false">SUM(H29+H30)</f>
        <v>0</v>
      </c>
      <c r="I28" s="141" t="n">
        <f aca="false">SUM(I29+I30)</f>
        <v>0</v>
      </c>
      <c r="J28" s="141" t="n">
        <f aca="false">SUM(J29+J30)</f>
        <v>0</v>
      </c>
      <c r="K28" s="142" t="n">
        <f aca="false">SUM(K29+K30)</f>
        <v>0</v>
      </c>
      <c r="L28" s="141"/>
      <c r="M28" s="141"/>
    </row>
    <row r="29" s="134" customFormat="true" ht="14.45" hidden="false" customHeight="true" outlineLevel="0" collapsed="false">
      <c r="A29" s="205" t="n">
        <v>3211</v>
      </c>
      <c r="B29" s="206" t="s">
        <v>90</v>
      </c>
      <c r="C29" s="137" t="n">
        <f aca="false">SUM(D29+E29+F29+G29+H29+I29+J29+K29)</f>
        <v>21280</v>
      </c>
      <c r="D29" s="207" t="n">
        <v>21280</v>
      </c>
      <c r="E29" s="207"/>
      <c r="F29" s="207"/>
      <c r="G29" s="207"/>
      <c r="H29" s="208"/>
      <c r="I29" s="207"/>
      <c r="J29" s="207"/>
      <c r="K29" s="208"/>
      <c r="L29" s="209"/>
      <c r="M29" s="209"/>
    </row>
    <row r="30" s="134" customFormat="true" ht="10.9" hidden="false" customHeight="true" outlineLevel="0" collapsed="false">
      <c r="A30" s="210" t="n">
        <v>3213</v>
      </c>
      <c r="B30" s="211" t="s">
        <v>91</v>
      </c>
      <c r="C30" s="137" t="n">
        <f aca="false">SUM(D30+E30+F30+G30+H30+I30+J30+K30)</f>
        <v>3000</v>
      </c>
      <c r="D30" s="211" t="n">
        <v>3000</v>
      </c>
      <c r="E30" s="211"/>
      <c r="F30" s="211"/>
      <c r="G30" s="211"/>
      <c r="H30" s="212"/>
      <c r="I30" s="211"/>
      <c r="J30" s="211"/>
      <c r="K30" s="212"/>
      <c r="L30" s="213"/>
      <c r="M30" s="213"/>
    </row>
    <row r="31" s="134" customFormat="true" ht="10.9" hidden="false" customHeight="true" outlineLevel="0" collapsed="false">
      <c r="A31" s="210" t="n">
        <v>3214</v>
      </c>
      <c r="B31" s="211" t="s">
        <v>92</v>
      </c>
      <c r="C31" s="137" t="n">
        <f aca="false">SUM(D31+E31+F31+G31+H31+I31+J31+K31)</f>
        <v>0</v>
      </c>
      <c r="D31" s="211"/>
      <c r="E31" s="211"/>
      <c r="F31" s="211"/>
      <c r="G31" s="211"/>
      <c r="H31" s="212"/>
      <c r="I31" s="211"/>
      <c r="J31" s="211"/>
      <c r="K31" s="212"/>
      <c r="L31" s="213"/>
      <c r="M31" s="213"/>
    </row>
    <row r="32" s="134" customFormat="true" ht="10.9" hidden="false" customHeight="true" outlineLevel="0" collapsed="false">
      <c r="A32" s="214" t="n">
        <v>322</v>
      </c>
      <c r="B32" s="215" t="s">
        <v>93</v>
      </c>
      <c r="C32" s="216" t="n">
        <f aca="false">SUM(C33+C34+C35+C39+C40+C41)</f>
        <v>225220</v>
      </c>
      <c r="D32" s="216" t="n">
        <f aca="false">SUM(D33+D34+D35+D39+D40+D41)</f>
        <v>225220</v>
      </c>
      <c r="E32" s="216" t="n">
        <f aca="false">SUM(E33+E34+E35+E39+E40+E41)</f>
        <v>0</v>
      </c>
      <c r="F32" s="216" t="n">
        <f aca="false">SUM(F33+F34+F35+F39+F40+F41)</f>
        <v>0</v>
      </c>
      <c r="G32" s="216" t="n">
        <f aca="false">SUM(G33+G34+G35+G39+G40+G41)</f>
        <v>0</v>
      </c>
      <c r="H32" s="217" t="n">
        <f aca="false">SUM(H33+H34+H35+H39+H40+H41)</f>
        <v>0</v>
      </c>
      <c r="I32" s="216" t="n">
        <f aca="false">SUM(I33+I34+I35+I39+I40+I41)</f>
        <v>0</v>
      </c>
      <c r="J32" s="216" t="n">
        <f aca="false">SUM(J33+J34+J35+J39+J40+J41)</f>
        <v>0</v>
      </c>
      <c r="K32" s="217" t="n">
        <f aca="false">SUM(K33+K34+K35+K39+K40+K41)</f>
        <v>0</v>
      </c>
      <c r="L32" s="216"/>
      <c r="M32" s="216"/>
    </row>
    <row r="33" s="134" customFormat="true" ht="10.9" hidden="false" customHeight="true" outlineLevel="0" collapsed="false">
      <c r="A33" s="205" t="n">
        <v>3221</v>
      </c>
      <c r="B33" s="206" t="s">
        <v>94</v>
      </c>
      <c r="C33" s="137" t="n">
        <f aca="false">SUM(D33+E33+F33+G33+H33+I33+J33+K33)</f>
        <v>45920</v>
      </c>
      <c r="D33" s="206" t="n">
        <v>45920</v>
      </c>
      <c r="E33" s="206"/>
      <c r="F33" s="206"/>
      <c r="G33" s="206"/>
      <c r="H33" s="218"/>
      <c r="I33" s="206"/>
      <c r="J33" s="206"/>
      <c r="K33" s="218"/>
      <c r="L33" s="130"/>
      <c r="M33" s="130"/>
    </row>
    <row r="34" s="134" customFormat="true" ht="10.9" hidden="false" customHeight="true" outlineLevel="0" collapsed="false">
      <c r="A34" s="205" t="n">
        <v>3222</v>
      </c>
      <c r="B34" s="206" t="s">
        <v>95</v>
      </c>
      <c r="C34" s="137" t="n">
        <f aca="false">SUM(D34+E34+F34+G34+H34+I34+J34+K34)</f>
        <v>18000</v>
      </c>
      <c r="D34" s="206" t="n">
        <v>18000</v>
      </c>
      <c r="E34" s="206"/>
      <c r="F34" s="206"/>
      <c r="G34" s="206"/>
      <c r="H34" s="218"/>
      <c r="I34" s="206"/>
      <c r="J34" s="206"/>
      <c r="K34" s="218"/>
      <c r="L34" s="130"/>
      <c r="M34" s="130"/>
    </row>
    <row r="35" customFormat="false" ht="15.6" hidden="false" customHeight="true" outlineLevel="0" collapsed="false">
      <c r="A35" s="219" t="n">
        <v>3223</v>
      </c>
      <c r="B35" s="220" t="s">
        <v>96</v>
      </c>
      <c r="C35" s="220" t="n">
        <f aca="false">SUM(D35+E35+F35+G35+H35+I35+J35+K35)</f>
        <v>140000</v>
      </c>
      <c r="D35" s="220" t="n">
        <f aca="false">SUM(D36+D37+D38)</f>
        <v>140000</v>
      </c>
      <c r="E35" s="220" t="n">
        <f aca="false">SUM(E36+E37+E38)</f>
        <v>0</v>
      </c>
      <c r="F35" s="220" t="n">
        <f aca="false">SUM(F36+F37+F38)</f>
        <v>0</v>
      </c>
      <c r="G35" s="220" t="n">
        <f aca="false">SUM(G36+G37+G38)</f>
        <v>0</v>
      </c>
      <c r="H35" s="221" t="n">
        <f aca="false">SUM(H36+H37+H38)</f>
        <v>0</v>
      </c>
      <c r="I35" s="220" t="n">
        <f aca="false">SUM(I36+I37+I38)</f>
        <v>0</v>
      </c>
      <c r="J35" s="220" t="n">
        <f aca="false">SUM(J36+J37+J38)</f>
        <v>0</v>
      </c>
      <c r="K35" s="221" t="n">
        <f aca="false">SUM(K36+K37+K38)</f>
        <v>0</v>
      </c>
      <c r="L35" s="222"/>
      <c r="M35" s="222"/>
    </row>
    <row r="36" s="228" customFormat="true" ht="18.6" hidden="false" customHeight="true" outlineLevel="0" collapsed="false">
      <c r="A36" s="223" t="n">
        <v>32231</v>
      </c>
      <c r="B36" s="224" t="s">
        <v>97</v>
      </c>
      <c r="C36" s="225" t="n">
        <f aca="false">SUM(D36+E36+F36+G36+H36+I36+J36+K36)</f>
        <v>40000</v>
      </c>
      <c r="D36" s="224" t="n">
        <v>40000</v>
      </c>
      <c r="E36" s="224"/>
      <c r="F36" s="224"/>
      <c r="G36" s="224"/>
      <c r="H36" s="226"/>
      <c r="I36" s="224"/>
      <c r="J36" s="224"/>
      <c r="K36" s="226"/>
      <c r="L36" s="227"/>
      <c r="M36" s="227"/>
    </row>
    <row r="37" s="233" customFormat="true" ht="15.6" hidden="false" customHeight="true" outlineLevel="0" collapsed="false">
      <c r="A37" s="229" t="n">
        <v>32234</v>
      </c>
      <c r="B37" s="230" t="s">
        <v>98</v>
      </c>
      <c r="C37" s="231" t="n">
        <f aca="false">SUM(D37+E37+F37+G37+H37+I37+J37+K37)</f>
        <v>0</v>
      </c>
      <c r="D37" s="230"/>
      <c r="E37" s="230"/>
      <c r="F37" s="230"/>
      <c r="G37" s="230"/>
      <c r="H37" s="232"/>
      <c r="I37" s="230"/>
      <c r="J37" s="230"/>
      <c r="K37" s="232"/>
      <c r="L37" s="227"/>
      <c r="M37" s="227"/>
    </row>
    <row r="38" s="234" customFormat="true" ht="27.6" hidden="false" customHeight="true" outlineLevel="0" collapsed="false">
      <c r="A38" s="223" t="n">
        <v>32239</v>
      </c>
      <c r="B38" s="224" t="s">
        <v>99</v>
      </c>
      <c r="C38" s="225" t="n">
        <f aca="false">SUM(D38+E38+F38+G38+H38+I38+J38+K38)</f>
        <v>100000</v>
      </c>
      <c r="D38" s="224" t="n">
        <v>100000</v>
      </c>
      <c r="E38" s="224"/>
      <c r="F38" s="224"/>
      <c r="G38" s="224"/>
      <c r="H38" s="226"/>
      <c r="I38" s="224"/>
      <c r="J38" s="224"/>
      <c r="K38" s="226"/>
      <c r="L38" s="227"/>
      <c r="M38" s="227"/>
    </row>
    <row r="39" s="235" customFormat="true" ht="19.5" hidden="false" customHeight="true" outlineLevel="0" collapsed="false">
      <c r="A39" s="205" t="n">
        <v>3224</v>
      </c>
      <c r="B39" s="206" t="s">
        <v>100</v>
      </c>
      <c r="C39" s="137" t="n">
        <f aca="false">SUM(D39+E39+F39+G39+H39+I39+J39+K39)</f>
        <v>7500</v>
      </c>
      <c r="D39" s="206" t="n">
        <v>7500</v>
      </c>
      <c r="E39" s="206"/>
      <c r="F39" s="206"/>
      <c r="G39" s="206"/>
      <c r="H39" s="218"/>
      <c r="I39" s="206"/>
      <c r="J39" s="206"/>
      <c r="K39" s="218"/>
      <c r="L39" s="130"/>
      <c r="M39" s="130"/>
    </row>
    <row r="40" customFormat="false" ht="12.75" hidden="false" customHeight="false" outlineLevel="0" collapsed="false">
      <c r="A40" s="205" t="n">
        <v>3225</v>
      </c>
      <c r="B40" s="206" t="s">
        <v>101</v>
      </c>
      <c r="C40" s="137" t="n">
        <f aca="false">SUM(D40+E40+F40+G40+H40+I40+J40+K40)</f>
        <v>10000</v>
      </c>
      <c r="D40" s="206" t="n">
        <v>10000</v>
      </c>
      <c r="E40" s="206"/>
      <c r="F40" s="206"/>
      <c r="G40" s="206"/>
      <c r="H40" s="218"/>
      <c r="I40" s="206"/>
      <c r="J40" s="206"/>
      <c r="K40" s="218"/>
      <c r="L40" s="130"/>
      <c r="M40" s="130"/>
    </row>
    <row r="41" customFormat="false" ht="13.5" hidden="false" customHeight="true" outlineLevel="0" collapsed="false">
      <c r="A41" s="205" t="n">
        <v>3227</v>
      </c>
      <c r="B41" s="206" t="s">
        <v>102</v>
      </c>
      <c r="C41" s="137" t="n">
        <f aca="false">SUM(D41+E41+F41+G41+H41+I41+J41+K41)</f>
        <v>3800</v>
      </c>
      <c r="D41" s="206" t="n">
        <v>3800</v>
      </c>
      <c r="E41" s="206"/>
      <c r="F41" s="206"/>
      <c r="G41" s="206"/>
      <c r="H41" s="218"/>
      <c r="I41" s="206"/>
      <c r="J41" s="206"/>
      <c r="K41" s="218"/>
      <c r="L41" s="130"/>
      <c r="M41" s="130"/>
    </row>
    <row r="42" customFormat="false" ht="13.5" hidden="false" customHeight="true" outlineLevel="0" collapsed="false">
      <c r="A42" s="236" t="n">
        <v>323</v>
      </c>
      <c r="B42" s="138" t="s">
        <v>103</v>
      </c>
      <c r="C42" s="141" t="n">
        <f aca="false">SUM(C43+C48+C49+C50+C51+C52+C53+C54+C55)</f>
        <v>131500</v>
      </c>
      <c r="D42" s="141" t="n">
        <f aca="false">SUM(D43+D48+D49+D50+D51+D52+D53+D54+D55)</f>
        <v>131500</v>
      </c>
      <c r="E42" s="141" t="n">
        <f aca="false">SUM(E43+E48+E49+E50+E51+E52+E53+E54+E55)</f>
        <v>0</v>
      </c>
      <c r="F42" s="141" t="n">
        <f aca="false">SUM(F43+F48+F49+F50+F51+F52+F53+F54+F55)</f>
        <v>0</v>
      </c>
      <c r="G42" s="141" t="n">
        <f aca="false">SUM(G43+G48+G49+G50+G51+G52+G53+G54+G55)</f>
        <v>0</v>
      </c>
      <c r="H42" s="142" t="n">
        <f aca="false">SUM(H43+H48+H49+H50+H51+H52+H53+H54+H55)</f>
        <v>0</v>
      </c>
      <c r="I42" s="141" t="n">
        <f aca="false">SUM(I43+I48+I49+I50+I51+I52+I53+I54+I55)</f>
        <v>0</v>
      </c>
      <c r="J42" s="141" t="n">
        <f aca="false">SUM(J43+J48+J49+J50+J51+J52+J53+J54+J55)</f>
        <v>0</v>
      </c>
      <c r="K42" s="142" t="n">
        <f aca="false">SUM(K43+K48+K49+K50+K51+K52+K53+K54+K55)</f>
        <v>0</v>
      </c>
      <c r="L42" s="141"/>
      <c r="M42" s="141"/>
    </row>
    <row r="43" s="235" customFormat="true" ht="18" hidden="false" customHeight="true" outlineLevel="0" collapsed="false">
      <c r="A43" s="237" t="n">
        <v>3231</v>
      </c>
      <c r="B43" s="220" t="s">
        <v>104</v>
      </c>
      <c r="C43" s="238" t="n">
        <f aca="false">SUM(D43+E43+F43+G43+H43+I43+J43+K43)</f>
        <v>16000</v>
      </c>
      <c r="D43" s="220" t="n">
        <v>16000</v>
      </c>
      <c r="E43" s="220" t="n">
        <f aca="false">SUM(E44+E45+E46+E47)</f>
        <v>0</v>
      </c>
      <c r="F43" s="220" t="n">
        <f aca="false">SUM(F44+F45+F46+F47)</f>
        <v>0</v>
      </c>
      <c r="G43" s="220" t="n">
        <f aca="false">SUM(G44+G45+G46+G47)</f>
        <v>0</v>
      </c>
      <c r="H43" s="221" t="n">
        <f aca="false">SUM(H44+H45+H46+H47)</f>
        <v>0</v>
      </c>
      <c r="I43" s="220" t="n">
        <f aca="false">SUM(I44+I45+I46+I47)</f>
        <v>0</v>
      </c>
      <c r="J43" s="220" t="n">
        <f aca="false">SUM(J44+J45+J46+J47)</f>
        <v>0</v>
      </c>
      <c r="K43" s="221" t="n">
        <f aca="false">SUM(K44+K45+K46+K47)</f>
        <v>0</v>
      </c>
      <c r="L43" s="222"/>
      <c r="M43" s="222"/>
    </row>
    <row r="44" customFormat="false" ht="14.25" hidden="false" customHeight="true" outlineLevel="0" collapsed="false">
      <c r="A44" s="239" t="n">
        <v>32311</v>
      </c>
      <c r="B44" s="225" t="s">
        <v>105</v>
      </c>
      <c r="C44" s="240" t="n">
        <f aca="false">SUM(D44+E44+F44+G44+H44+I44+J44+K44)</f>
        <v>10000</v>
      </c>
      <c r="D44" s="225" t="n">
        <v>10000</v>
      </c>
      <c r="E44" s="225"/>
      <c r="F44" s="225"/>
      <c r="G44" s="225"/>
      <c r="H44" s="241"/>
      <c r="I44" s="225"/>
      <c r="J44" s="225"/>
      <c r="K44" s="241"/>
      <c r="L44" s="222"/>
      <c r="M44" s="222"/>
    </row>
    <row r="45" customFormat="false" ht="14.25" hidden="false" customHeight="true" outlineLevel="0" collapsed="false">
      <c r="A45" s="239" t="n">
        <v>32312</v>
      </c>
      <c r="B45" s="225" t="s">
        <v>106</v>
      </c>
      <c r="C45" s="240" t="n">
        <f aca="false">SUM(D45+E45+F45+G45+H45+I45+J45+K45)</f>
        <v>3000</v>
      </c>
      <c r="D45" s="225" t="n">
        <v>3000</v>
      </c>
      <c r="E45" s="225"/>
      <c r="F45" s="225"/>
      <c r="G45" s="225"/>
      <c r="H45" s="241"/>
      <c r="I45" s="225"/>
      <c r="J45" s="225"/>
      <c r="K45" s="241"/>
      <c r="L45" s="222"/>
      <c r="M45" s="222"/>
    </row>
    <row r="46" s="242" customFormat="true" ht="14.45" hidden="false" customHeight="true" outlineLevel="0" collapsed="false">
      <c r="A46" s="239" t="n">
        <v>32313</v>
      </c>
      <c r="B46" s="225" t="s">
        <v>107</v>
      </c>
      <c r="C46" s="240" t="n">
        <f aca="false">SUM(D46+E46+F46+G46+H46+I46+J46+K46)</f>
        <v>3000</v>
      </c>
      <c r="D46" s="225" t="n">
        <v>3000</v>
      </c>
      <c r="E46" s="225"/>
      <c r="F46" s="225"/>
      <c r="G46" s="225"/>
      <c r="H46" s="241"/>
      <c r="I46" s="225"/>
      <c r="J46" s="225"/>
      <c r="K46" s="241"/>
      <c r="L46" s="222"/>
      <c r="M46" s="222"/>
    </row>
    <row r="47" s="242" customFormat="true" ht="14.25" hidden="false" customHeight="true" outlineLevel="0" collapsed="false">
      <c r="A47" s="239" t="n">
        <v>32319</v>
      </c>
      <c r="B47" s="225" t="s">
        <v>108</v>
      </c>
      <c r="C47" s="240" t="n">
        <f aca="false">SUM(D47+E47+F47+G47+H47+I47+J47+K47)</f>
        <v>0</v>
      </c>
      <c r="D47" s="225"/>
      <c r="E47" s="225"/>
      <c r="F47" s="225"/>
      <c r="G47" s="225"/>
      <c r="H47" s="241"/>
      <c r="I47" s="225"/>
      <c r="J47" s="225"/>
      <c r="K47" s="241"/>
      <c r="L47" s="222"/>
      <c r="M47" s="222"/>
    </row>
    <row r="48" s="242" customFormat="true" ht="14.25" hidden="false" customHeight="true" outlineLevel="0" collapsed="false">
      <c r="A48" s="219" t="n">
        <v>3232</v>
      </c>
      <c r="B48" s="243" t="s">
        <v>109</v>
      </c>
      <c r="C48" s="244" t="n">
        <f aca="false">SUM(D48+E48+F48+G48+H48+I48+J48+K48)</f>
        <v>31500</v>
      </c>
      <c r="D48" s="243" t="n">
        <v>31500</v>
      </c>
      <c r="E48" s="243"/>
      <c r="F48" s="243"/>
      <c r="G48" s="243"/>
      <c r="H48" s="245"/>
      <c r="I48" s="243"/>
      <c r="J48" s="243"/>
      <c r="K48" s="245"/>
      <c r="L48" s="130"/>
      <c r="M48" s="130"/>
    </row>
    <row r="49" s="242" customFormat="true" ht="19.9" hidden="false" customHeight="true" outlineLevel="0" collapsed="false">
      <c r="A49" s="205" t="n">
        <v>3233</v>
      </c>
      <c r="B49" s="206" t="s">
        <v>110</v>
      </c>
      <c r="C49" s="137" t="n">
        <f aca="false">SUM(D49+E49+F49+G49+H49+I49+J49+K49)</f>
        <v>4000</v>
      </c>
      <c r="D49" s="206" t="n">
        <v>4000</v>
      </c>
      <c r="E49" s="206"/>
      <c r="F49" s="206"/>
      <c r="G49" s="206"/>
      <c r="H49" s="218"/>
      <c r="I49" s="206"/>
      <c r="J49" s="206"/>
      <c r="K49" s="218"/>
      <c r="L49" s="130"/>
      <c r="M49" s="130"/>
    </row>
    <row r="50" customFormat="false" ht="14.25" hidden="false" customHeight="true" outlineLevel="0" collapsed="false">
      <c r="A50" s="205" t="n">
        <v>3234</v>
      </c>
      <c r="B50" s="206" t="s">
        <v>111</v>
      </c>
      <c r="C50" s="137" t="n">
        <f aca="false">SUM(D50+E50+F50+G50+H50+I50+J50+K50)</f>
        <v>41000</v>
      </c>
      <c r="D50" s="206" t="n">
        <v>41000</v>
      </c>
      <c r="E50" s="206"/>
      <c r="F50" s="206"/>
      <c r="G50" s="206"/>
      <c r="H50" s="218"/>
      <c r="I50" s="206"/>
      <c r="J50" s="206"/>
      <c r="K50" s="218"/>
      <c r="L50" s="130"/>
      <c r="M50" s="130"/>
    </row>
    <row r="51" customFormat="false" ht="14.25" hidden="false" customHeight="true" outlineLevel="0" collapsed="false">
      <c r="A51" s="205" t="n">
        <v>3235</v>
      </c>
      <c r="B51" s="206" t="s">
        <v>112</v>
      </c>
      <c r="C51" s="137" t="n">
        <f aca="false">SUM(D51+E51+F51+G51+H51+I51+J51+K51)</f>
        <v>0</v>
      </c>
      <c r="D51" s="206"/>
      <c r="E51" s="206"/>
      <c r="F51" s="206"/>
      <c r="G51" s="206"/>
      <c r="H51" s="218"/>
      <c r="I51" s="206"/>
      <c r="J51" s="206"/>
      <c r="K51" s="218"/>
      <c r="L51" s="130"/>
      <c r="M51" s="130"/>
    </row>
    <row r="52" customFormat="false" ht="14.25" hidden="false" customHeight="true" outlineLevel="0" collapsed="false">
      <c r="A52" s="219" t="n">
        <v>3236</v>
      </c>
      <c r="B52" s="243" t="s">
        <v>113</v>
      </c>
      <c r="C52" s="244" t="n">
        <f aca="false">SUM(D52+E52+F52+G52+H52+I52+J52+K52)</f>
        <v>20000</v>
      </c>
      <c r="D52" s="243" t="n">
        <v>20000</v>
      </c>
      <c r="E52" s="243"/>
      <c r="F52" s="243"/>
      <c r="G52" s="243"/>
      <c r="H52" s="245"/>
      <c r="I52" s="243"/>
      <c r="J52" s="243"/>
      <c r="K52" s="245"/>
      <c r="L52" s="130"/>
      <c r="M52" s="130"/>
    </row>
    <row r="53" s="235" customFormat="true" ht="16.9" hidden="false" customHeight="true" outlineLevel="0" collapsed="false">
      <c r="A53" s="205" t="n">
        <v>3237</v>
      </c>
      <c r="B53" s="206" t="s">
        <v>114</v>
      </c>
      <c r="C53" s="137" t="n">
        <f aca="false">SUM(D53+E53+F53+G53+H53+I53+J53+K53)</f>
        <v>2000</v>
      </c>
      <c r="D53" s="206" t="n">
        <v>2000</v>
      </c>
      <c r="E53" s="206"/>
      <c r="F53" s="206"/>
      <c r="G53" s="206"/>
      <c r="H53" s="218"/>
      <c r="I53" s="206"/>
      <c r="J53" s="206"/>
      <c r="K53" s="218"/>
      <c r="L53" s="130"/>
      <c r="M53" s="130"/>
    </row>
    <row r="54" customFormat="false" ht="19.9" hidden="false" customHeight="true" outlineLevel="0" collapsed="false">
      <c r="A54" s="205" t="n">
        <v>3238</v>
      </c>
      <c r="B54" s="206" t="s">
        <v>115</v>
      </c>
      <c r="C54" s="137" t="n">
        <f aca="false">SUM(D54+E54+F54+G54+H54+I54+J54+K54)</f>
        <v>11000</v>
      </c>
      <c r="D54" s="206" t="n">
        <v>11000</v>
      </c>
      <c r="E54" s="206"/>
      <c r="F54" s="206"/>
      <c r="G54" s="206"/>
      <c r="H54" s="218"/>
      <c r="I54" s="206"/>
      <c r="J54" s="206"/>
      <c r="K54" s="218"/>
      <c r="L54" s="130"/>
      <c r="M54" s="130"/>
    </row>
    <row r="55" customFormat="false" ht="14.25" hidden="false" customHeight="true" outlineLevel="0" collapsed="false">
      <c r="A55" s="205" t="n">
        <v>3239</v>
      </c>
      <c r="B55" s="206" t="s">
        <v>116</v>
      </c>
      <c r="C55" s="137" t="n">
        <f aca="false">SUM(D55+E55+F55+G55+H55+I55+J55+K55)</f>
        <v>6000</v>
      </c>
      <c r="D55" s="206" t="n">
        <v>6000</v>
      </c>
      <c r="E55" s="206"/>
      <c r="F55" s="206"/>
      <c r="G55" s="206"/>
      <c r="H55" s="218"/>
      <c r="I55" s="206"/>
      <c r="J55" s="206"/>
      <c r="K55" s="218"/>
      <c r="L55" s="130"/>
      <c r="M55" s="130"/>
    </row>
    <row r="56" customFormat="false" ht="14.25" hidden="false" customHeight="true" outlineLevel="0" collapsed="false">
      <c r="A56" s="236" t="n">
        <v>329</v>
      </c>
      <c r="B56" s="138" t="s">
        <v>117</v>
      </c>
      <c r="C56" s="141" t="n">
        <f aca="false">SUM(D56+E56+F56+G56+H56+I56+J56+K56)</f>
        <v>2000</v>
      </c>
      <c r="D56" s="138" t="n">
        <v>2000</v>
      </c>
      <c r="E56" s="138"/>
      <c r="F56" s="138"/>
      <c r="G56" s="138"/>
      <c r="H56" s="139"/>
      <c r="I56" s="138"/>
      <c r="J56" s="138"/>
      <c r="K56" s="139"/>
      <c r="L56" s="138"/>
      <c r="M56" s="138"/>
    </row>
    <row r="57" customFormat="false" ht="14.25" hidden="false" customHeight="true" outlineLevel="0" collapsed="false">
      <c r="A57" s="199" t="n">
        <v>34</v>
      </c>
      <c r="B57" s="200" t="s">
        <v>118</v>
      </c>
      <c r="C57" s="201" t="n">
        <f aca="false">SUM(C58+C59+C60)</f>
        <v>5000</v>
      </c>
      <c r="D57" s="201" t="n">
        <f aca="false">SUM(D58+D59+D60)</f>
        <v>5000</v>
      </c>
      <c r="E57" s="201" t="n">
        <f aca="false">SUM(E58+E59+E60)</f>
        <v>0</v>
      </c>
      <c r="F57" s="201" t="n">
        <f aca="false">SUM(F58+F59+F60)</f>
        <v>0</v>
      </c>
      <c r="G57" s="201" t="n">
        <f aca="false">SUM(G58+G59+G60)</f>
        <v>0</v>
      </c>
      <c r="H57" s="202" t="n">
        <f aca="false">SUM(H58+H59+H60)</f>
        <v>0</v>
      </c>
      <c r="I57" s="201" t="n">
        <f aca="false">SUM(I58+I59+I60)</f>
        <v>0</v>
      </c>
      <c r="J57" s="201" t="n">
        <f aca="false">SUM(J58+J59+J60)</f>
        <v>0</v>
      </c>
      <c r="K57" s="202" t="n">
        <f aca="false">SUM(K58+K59+K60)</f>
        <v>0</v>
      </c>
      <c r="L57" s="143" t="n">
        <v>5000</v>
      </c>
      <c r="M57" s="143" t="n">
        <v>5000</v>
      </c>
    </row>
    <row r="58" customFormat="false" ht="14.25" hidden="false" customHeight="true" outlineLevel="0" collapsed="false">
      <c r="A58" s="205" t="n">
        <v>3431</v>
      </c>
      <c r="B58" s="246" t="s">
        <v>119</v>
      </c>
      <c r="C58" s="137" t="n">
        <f aca="false">SUM(D58+E58+F58+G58+H58+I58+J58+K58)</f>
        <v>5000</v>
      </c>
      <c r="D58" s="206" t="n">
        <v>5000</v>
      </c>
      <c r="E58" s="206"/>
      <c r="F58" s="206"/>
      <c r="G58" s="206"/>
      <c r="H58" s="218"/>
      <c r="I58" s="206"/>
      <c r="J58" s="206"/>
      <c r="K58" s="218"/>
      <c r="L58" s="130"/>
      <c r="M58" s="130"/>
    </row>
    <row r="59" customFormat="false" ht="14.25" hidden="false" customHeight="true" outlineLevel="0" collapsed="false">
      <c r="A59" s="205" t="n">
        <v>3433</v>
      </c>
      <c r="B59" s="246" t="s">
        <v>120</v>
      </c>
      <c r="C59" s="137" t="n">
        <f aca="false">SUM(D59+E59+F59+G59+H59+I59+J59+K59)</f>
        <v>0</v>
      </c>
      <c r="D59" s="206"/>
      <c r="E59" s="206"/>
      <c r="F59" s="206"/>
      <c r="G59" s="206"/>
      <c r="H59" s="218"/>
      <c r="I59" s="206"/>
      <c r="J59" s="206"/>
      <c r="K59" s="218"/>
      <c r="L59" s="130"/>
      <c r="M59" s="130"/>
    </row>
    <row r="60" customFormat="false" ht="14.25" hidden="false" customHeight="true" outlineLevel="0" collapsed="false">
      <c r="A60" s="205" t="n">
        <v>3434</v>
      </c>
      <c r="B60" s="246" t="s">
        <v>117</v>
      </c>
      <c r="C60" s="137" t="n">
        <f aca="false">SUM(D60+E60+F60+G60+H60+I60+J60+K60)</f>
        <v>0</v>
      </c>
      <c r="D60" s="206"/>
      <c r="E60" s="206"/>
      <c r="F60" s="206"/>
      <c r="G60" s="206"/>
      <c r="H60" s="218"/>
      <c r="I60" s="206"/>
      <c r="J60" s="206"/>
      <c r="K60" s="218"/>
      <c r="L60" s="130"/>
      <c r="M60" s="130"/>
    </row>
    <row r="61" customFormat="false" ht="14.25" hidden="false" customHeight="true" outlineLevel="0" collapsed="false">
      <c r="A61" s="247"/>
      <c r="B61" s="248" t="s">
        <v>121</v>
      </c>
      <c r="C61" s="249" t="n">
        <f aca="false">SUM(C27+C57)</f>
        <v>388000</v>
      </c>
      <c r="D61" s="249" t="n">
        <f aca="false">SUM(D27+D57)</f>
        <v>388000</v>
      </c>
      <c r="E61" s="249" t="n">
        <f aca="false">SUM(E27+E57)</f>
        <v>0</v>
      </c>
      <c r="F61" s="249" t="n">
        <f aca="false">SUM(F27+F57)</f>
        <v>0</v>
      </c>
      <c r="G61" s="249" t="n">
        <f aca="false">SUM(G27+G57)</f>
        <v>0</v>
      </c>
      <c r="H61" s="250" t="n">
        <f aca="false">SUM(H27+H57)</f>
        <v>0</v>
      </c>
      <c r="I61" s="249" t="n">
        <f aca="false">SUM(I27+I57)</f>
        <v>0</v>
      </c>
      <c r="J61" s="249" t="n">
        <f aca="false">SUM(J27+J57)</f>
        <v>0</v>
      </c>
      <c r="K61" s="250" t="n">
        <f aca="false">SUM(K27+K57)</f>
        <v>0</v>
      </c>
      <c r="L61" s="249" t="n">
        <f aca="false">SUM(L27+L57)</f>
        <v>388000</v>
      </c>
      <c r="M61" s="249" t="n">
        <f aca="false">SUM(M27+M57)</f>
        <v>388000</v>
      </c>
    </row>
    <row r="62" customFormat="false" ht="14.25" hidden="false" customHeight="true" outlineLevel="0" collapsed="false">
      <c r="A62" s="251"/>
      <c r="B62" s="252"/>
      <c r="C62" s="168"/>
      <c r="D62" s="170"/>
      <c r="E62" s="253"/>
      <c r="F62" s="253"/>
      <c r="G62" s="252"/>
      <c r="H62" s="254"/>
      <c r="I62" s="252"/>
      <c r="J62" s="252"/>
      <c r="K62" s="254"/>
      <c r="L62" s="252"/>
      <c r="M62" s="252"/>
    </row>
    <row r="63" customFormat="false" ht="14.25" hidden="false" customHeight="true" outlineLevel="0" collapsed="false">
      <c r="A63" s="255" t="s">
        <v>122</v>
      </c>
      <c r="B63" s="256"/>
      <c r="C63" s="257" t="s">
        <v>123</v>
      </c>
      <c r="D63" s="258" t="s">
        <v>124</v>
      </c>
      <c r="E63" s="259"/>
      <c r="F63" s="259"/>
      <c r="G63" s="256"/>
      <c r="H63" s="260"/>
      <c r="I63" s="256"/>
      <c r="J63" s="256"/>
      <c r="K63" s="260"/>
      <c r="L63" s="256"/>
      <c r="M63" s="256"/>
    </row>
    <row r="64" customFormat="false" ht="28.15" hidden="false" customHeight="true" outlineLevel="0" collapsed="false">
      <c r="A64" s="117" t="s">
        <v>44</v>
      </c>
      <c r="B64" s="118" t="s">
        <v>45</v>
      </c>
      <c r="C64" s="119" t="s">
        <v>86</v>
      </c>
      <c r="D64" s="119" t="s">
        <v>87</v>
      </c>
      <c r="E64" s="119" t="s">
        <v>47</v>
      </c>
      <c r="F64" s="119" t="s">
        <v>26</v>
      </c>
      <c r="G64" s="195" t="s">
        <v>27</v>
      </c>
      <c r="H64" s="194" t="s">
        <v>28</v>
      </c>
      <c r="I64" s="195" t="s">
        <v>88</v>
      </c>
      <c r="J64" s="261" t="s">
        <v>89</v>
      </c>
      <c r="K64" s="262" t="s">
        <v>31</v>
      </c>
      <c r="L64" s="119" t="s">
        <v>48</v>
      </c>
      <c r="M64" s="119" t="s">
        <v>49</v>
      </c>
    </row>
    <row r="65" customFormat="false" ht="14.25" hidden="false" customHeight="true" outlineLevel="0" collapsed="false">
      <c r="A65" s="263" t="s">
        <v>50</v>
      </c>
      <c r="B65" s="264" t="s">
        <v>51</v>
      </c>
      <c r="C65" s="264" t="s">
        <v>52</v>
      </c>
      <c r="D65" s="264" t="s">
        <v>53</v>
      </c>
      <c r="E65" s="264" t="s">
        <v>54</v>
      </c>
      <c r="F65" s="264" t="s">
        <v>55</v>
      </c>
      <c r="G65" s="264" t="s">
        <v>56</v>
      </c>
      <c r="H65" s="265" t="s">
        <v>57</v>
      </c>
      <c r="I65" s="264" t="s">
        <v>58</v>
      </c>
      <c r="J65" s="264" t="s">
        <v>59</v>
      </c>
      <c r="K65" s="265" t="s">
        <v>60</v>
      </c>
      <c r="L65" s="264" t="s">
        <v>61</v>
      </c>
      <c r="M65" s="264" t="s">
        <v>62</v>
      </c>
    </row>
    <row r="66" customFormat="false" ht="31.15" hidden="false" customHeight="true" outlineLevel="0" collapsed="false">
      <c r="A66" s="266" t="n">
        <v>42</v>
      </c>
      <c r="B66" s="267" t="s">
        <v>125</v>
      </c>
      <c r="C66" s="268" t="n">
        <f aca="false">C67+C71+C76</f>
        <v>0</v>
      </c>
      <c r="D66" s="268" t="n">
        <f aca="false">D67+D71+D76</f>
        <v>0</v>
      </c>
      <c r="E66" s="268" t="n">
        <f aca="false">E67+E71+E76</f>
        <v>0</v>
      </c>
      <c r="F66" s="268" t="n">
        <f aca="false">F67+F71+F76</f>
        <v>0</v>
      </c>
      <c r="G66" s="268" t="n">
        <f aca="false">G67+G71+G76</f>
        <v>0</v>
      </c>
      <c r="H66" s="202" t="n">
        <f aca="false">H67+H71+H76</f>
        <v>0</v>
      </c>
      <c r="I66" s="268" t="n">
        <f aca="false">I67+I71+I76</f>
        <v>0</v>
      </c>
      <c r="J66" s="268" t="n">
        <f aca="false">J67+J71+J76</f>
        <v>0</v>
      </c>
      <c r="K66" s="202" t="n">
        <f aca="false">K67+K71+K76</f>
        <v>0</v>
      </c>
      <c r="L66" s="133"/>
      <c r="M66" s="133"/>
    </row>
    <row r="67" s="235" customFormat="true" ht="11.25" hidden="false" customHeight="false" outlineLevel="0" collapsed="false">
      <c r="A67" s="129" t="n">
        <v>4221</v>
      </c>
      <c r="B67" s="130" t="s">
        <v>126</v>
      </c>
      <c r="C67" s="131" t="n">
        <f aca="false">C68+C69+C70</f>
        <v>0</v>
      </c>
      <c r="D67" s="131" t="n">
        <f aca="false">D68+D69+D70</f>
        <v>0</v>
      </c>
      <c r="E67" s="131" t="n">
        <f aca="false">E68+E69+E70</f>
        <v>0</v>
      </c>
      <c r="F67" s="131" t="n">
        <f aca="false">F68+F69+F70</f>
        <v>0</v>
      </c>
      <c r="G67" s="131" t="n">
        <f aca="false">G68+G69+G70</f>
        <v>0</v>
      </c>
      <c r="H67" s="132" t="n">
        <f aca="false">H68+H69+H70</f>
        <v>0</v>
      </c>
      <c r="I67" s="131" t="n">
        <f aca="false">I68+I69+I70</f>
        <v>0</v>
      </c>
      <c r="J67" s="131" t="n">
        <f aca="false">J68+J69+J70</f>
        <v>0</v>
      </c>
      <c r="K67" s="132" t="n">
        <f aca="false">K68+K69+K70</f>
        <v>0</v>
      </c>
      <c r="L67" s="131"/>
      <c r="M67" s="131"/>
    </row>
    <row r="68" s="234" customFormat="true" ht="13.15" hidden="false" customHeight="true" outlineLevel="0" collapsed="false">
      <c r="A68" s="135" t="n">
        <v>42211</v>
      </c>
      <c r="B68" s="136" t="s">
        <v>127</v>
      </c>
      <c r="C68" s="137" t="n">
        <f aca="false">SUM(D68+E68+F68+G68+H68+I68+J68+K68)</f>
        <v>0</v>
      </c>
      <c r="D68" s="136"/>
      <c r="E68" s="136"/>
      <c r="F68" s="136"/>
      <c r="G68" s="136"/>
      <c r="H68" s="269"/>
      <c r="I68" s="136"/>
      <c r="J68" s="136"/>
      <c r="K68" s="269"/>
      <c r="L68" s="136"/>
      <c r="M68" s="136"/>
    </row>
    <row r="69" customFormat="false" ht="12.75" hidden="false" customHeight="false" outlineLevel="0" collapsed="false">
      <c r="A69" s="135" t="n">
        <v>42212</v>
      </c>
      <c r="B69" s="136" t="s">
        <v>128</v>
      </c>
      <c r="C69" s="137" t="n">
        <f aca="false">SUM(D69+E69+F69+G69+H69+I69+J69+K69)</f>
        <v>0</v>
      </c>
      <c r="D69" s="136"/>
      <c r="E69" s="136"/>
      <c r="F69" s="136"/>
      <c r="G69" s="136"/>
      <c r="H69" s="269"/>
      <c r="I69" s="136"/>
      <c r="J69" s="136"/>
      <c r="K69" s="269"/>
      <c r="L69" s="136"/>
      <c r="M69" s="136"/>
    </row>
    <row r="70" customFormat="false" ht="12.75" hidden="false" customHeight="false" outlineLevel="0" collapsed="false">
      <c r="A70" s="135" t="n">
        <v>42219</v>
      </c>
      <c r="B70" s="136" t="s">
        <v>129</v>
      </c>
      <c r="C70" s="137" t="n">
        <f aca="false">SUM(D70+E70+F70+G70+H70+I70+J70+K70)</f>
        <v>0</v>
      </c>
      <c r="D70" s="136"/>
      <c r="E70" s="136"/>
      <c r="F70" s="136"/>
      <c r="G70" s="136"/>
      <c r="H70" s="269"/>
      <c r="I70" s="136"/>
      <c r="J70" s="136"/>
      <c r="K70" s="269"/>
      <c r="L70" s="136"/>
      <c r="M70" s="136"/>
    </row>
    <row r="71" customFormat="false" ht="13.5" hidden="false" customHeight="true" outlineLevel="0" collapsed="false">
      <c r="A71" s="129" t="n">
        <v>4222</v>
      </c>
      <c r="B71" s="130" t="s">
        <v>130</v>
      </c>
      <c r="C71" s="131" t="n">
        <f aca="false">C72+C73+C74+C75</f>
        <v>0</v>
      </c>
      <c r="D71" s="131" t="n">
        <f aca="false">D72+D73+D74+D75</f>
        <v>0</v>
      </c>
      <c r="E71" s="131" t="n">
        <f aca="false">E72+E73+E74+E75</f>
        <v>0</v>
      </c>
      <c r="F71" s="131" t="n">
        <f aca="false">F72+F73+F74+F75</f>
        <v>0</v>
      </c>
      <c r="G71" s="131" t="n">
        <f aca="false">G72+G73+G74+G75</f>
        <v>0</v>
      </c>
      <c r="H71" s="132" t="n">
        <f aca="false">H72+H73+H74+H75</f>
        <v>0</v>
      </c>
      <c r="I71" s="131" t="n">
        <f aca="false">I72+I73+I74+I75</f>
        <v>0</v>
      </c>
      <c r="J71" s="131" t="n">
        <f aca="false">J72+J73+J74+J75</f>
        <v>0</v>
      </c>
      <c r="K71" s="132" t="n">
        <f aca="false">K72+K73+K74+K75</f>
        <v>0</v>
      </c>
      <c r="L71" s="131"/>
      <c r="M71" s="131"/>
    </row>
    <row r="72" s="270" customFormat="true" ht="12" hidden="false" customHeight="true" outlineLevel="0" collapsed="false">
      <c r="A72" s="135" t="n">
        <v>42221</v>
      </c>
      <c r="B72" s="136" t="s">
        <v>131</v>
      </c>
      <c r="C72" s="137" t="n">
        <f aca="false">SUM(D72+E72+F72+G72+H72+I72+J72+K72)</f>
        <v>0</v>
      </c>
      <c r="D72" s="136"/>
      <c r="E72" s="136"/>
      <c r="F72" s="136"/>
      <c r="G72" s="136"/>
      <c r="H72" s="269"/>
      <c r="I72" s="136"/>
      <c r="J72" s="136"/>
      <c r="K72" s="269"/>
      <c r="L72" s="136"/>
      <c r="M72" s="136"/>
    </row>
    <row r="73" s="134" customFormat="true" ht="16.15" hidden="false" customHeight="true" outlineLevel="0" collapsed="false">
      <c r="A73" s="135" t="n">
        <v>42222</v>
      </c>
      <c r="B73" s="136" t="s">
        <v>132</v>
      </c>
      <c r="C73" s="137" t="n">
        <f aca="false">SUM(D73+E73+F73+G73+H73+I73+J73+K73)</f>
        <v>0</v>
      </c>
      <c r="D73" s="136"/>
      <c r="E73" s="136"/>
      <c r="F73" s="136"/>
      <c r="G73" s="136"/>
      <c r="H73" s="269"/>
      <c r="I73" s="136"/>
      <c r="J73" s="136"/>
      <c r="K73" s="269"/>
      <c r="L73" s="136"/>
      <c r="M73" s="136"/>
    </row>
    <row r="74" s="271" customFormat="true" ht="11.45" hidden="false" customHeight="true" outlineLevel="0" collapsed="false">
      <c r="A74" s="135" t="n">
        <v>42223</v>
      </c>
      <c r="B74" s="136" t="s">
        <v>133</v>
      </c>
      <c r="C74" s="137" t="n">
        <f aca="false">SUM(D74+E74+F74+G74+H74+I74+J74+K74)</f>
        <v>0</v>
      </c>
      <c r="D74" s="136"/>
      <c r="E74" s="136"/>
      <c r="F74" s="136"/>
      <c r="G74" s="136"/>
      <c r="H74" s="269"/>
      <c r="I74" s="136"/>
      <c r="J74" s="136"/>
      <c r="K74" s="269"/>
      <c r="L74" s="136"/>
      <c r="M74" s="136"/>
    </row>
    <row r="75" customFormat="false" ht="12.75" hidden="false" customHeight="false" outlineLevel="0" collapsed="false">
      <c r="A75" s="135" t="n">
        <v>42229</v>
      </c>
      <c r="B75" s="136" t="s">
        <v>134</v>
      </c>
      <c r="C75" s="137" t="n">
        <f aca="false">SUM(D75+E75+F75+G75+H75+I75+J75+K75)</f>
        <v>0</v>
      </c>
      <c r="D75" s="136"/>
      <c r="E75" s="136"/>
      <c r="F75" s="136"/>
      <c r="G75" s="136"/>
      <c r="H75" s="269"/>
      <c r="I75" s="136"/>
      <c r="J75" s="136"/>
      <c r="K75" s="269"/>
      <c r="L75" s="136"/>
      <c r="M75" s="136"/>
    </row>
    <row r="76" customFormat="false" ht="12.75" hidden="false" customHeight="false" outlineLevel="0" collapsed="false">
      <c r="A76" s="129" t="n">
        <v>4223</v>
      </c>
      <c r="B76" s="130" t="s">
        <v>135</v>
      </c>
      <c r="C76" s="131" t="n">
        <f aca="false">C77+C78+C79</f>
        <v>0</v>
      </c>
      <c r="D76" s="131" t="n">
        <f aca="false">D77+D78+D79</f>
        <v>0</v>
      </c>
      <c r="E76" s="131" t="n">
        <f aca="false">E77+E78+E79</f>
        <v>0</v>
      </c>
      <c r="F76" s="131" t="n">
        <f aca="false">F77+F78+F79</f>
        <v>0</v>
      </c>
      <c r="G76" s="131" t="n">
        <f aca="false">G77+G78+G79</f>
        <v>0</v>
      </c>
      <c r="H76" s="132" t="n">
        <f aca="false">H77+H78+H79</f>
        <v>0</v>
      </c>
      <c r="I76" s="131" t="n">
        <f aca="false">I77+I78+I79</f>
        <v>0</v>
      </c>
      <c r="J76" s="131" t="n">
        <f aca="false">J77+J78+J79</f>
        <v>0</v>
      </c>
      <c r="K76" s="132" t="n">
        <f aca="false">K77+K78+K79</f>
        <v>0</v>
      </c>
      <c r="L76" s="131"/>
      <c r="M76" s="131"/>
    </row>
    <row r="77" customFormat="false" ht="22.5" hidden="false" customHeight="false" outlineLevel="0" collapsed="false">
      <c r="A77" s="135" t="n">
        <v>42231</v>
      </c>
      <c r="B77" s="136" t="s">
        <v>136</v>
      </c>
      <c r="C77" s="137" t="n">
        <f aca="false">SUM(D77+E77+F77+G77+H77+I77+J77+K77)</f>
        <v>0</v>
      </c>
      <c r="D77" s="136"/>
      <c r="E77" s="136"/>
      <c r="F77" s="136"/>
      <c r="G77" s="136"/>
      <c r="H77" s="269"/>
      <c r="I77" s="136"/>
      <c r="J77" s="136"/>
      <c r="K77" s="269"/>
      <c r="L77" s="136"/>
      <c r="M77" s="136"/>
    </row>
    <row r="78" customFormat="false" ht="17.25" hidden="false" customHeight="true" outlineLevel="0" collapsed="false">
      <c r="A78" s="135" t="n">
        <v>42232</v>
      </c>
      <c r="B78" s="136" t="s">
        <v>137</v>
      </c>
      <c r="C78" s="137" t="n">
        <f aca="false">SUM(D78+E78+F78+G78+H78+I78+J78+K78)</f>
        <v>0</v>
      </c>
      <c r="D78" s="136"/>
      <c r="E78" s="136"/>
      <c r="F78" s="136"/>
      <c r="G78" s="136"/>
      <c r="H78" s="269"/>
      <c r="I78" s="136"/>
      <c r="J78" s="136"/>
      <c r="K78" s="269"/>
      <c r="L78" s="136"/>
      <c r="M78" s="136"/>
    </row>
    <row r="79" customFormat="false" ht="12.75" hidden="false" customHeight="false" outlineLevel="0" collapsed="false">
      <c r="A79" s="135" t="n">
        <v>42233</v>
      </c>
      <c r="B79" s="136" t="s">
        <v>138</v>
      </c>
      <c r="C79" s="137" t="n">
        <f aca="false">SUM(D79+E79+F79+G79+H79+I79+J79+K79)</f>
        <v>0</v>
      </c>
      <c r="D79" s="136"/>
      <c r="E79" s="136"/>
      <c r="F79" s="136"/>
      <c r="G79" s="136"/>
      <c r="H79" s="269"/>
      <c r="I79" s="136"/>
      <c r="J79" s="136"/>
      <c r="K79" s="269"/>
      <c r="L79" s="136"/>
      <c r="M79" s="136"/>
    </row>
    <row r="80" customFormat="false" ht="12.75" hidden="false" customHeight="false" outlineLevel="0" collapsed="false">
      <c r="A80" s="129" t="n">
        <v>4226</v>
      </c>
      <c r="B80" s="130" t="s">
        <v>139</v>
      </c>
      <c r="C80" s="131" t="n">
        <f aca="false">C81+C82</f>
        <v>0</v>
      </c>
      <c r="D80" s="131" t="n">
        <f aca="false">D81+D82</f>
        <v>0</v>
      </c>
      <c r="E80" s="131" t="n">
        <f aca="false">E81+E82</f>
        <v>0</v>
      </c>
      <c r="F80" s="131" t="n">
        <f aca="false">F81+F82</f>
        <v>0</v>
      </c>
      <c r="G80" s="131" t="n">
        <f aca="false">G81+G82</f>
        <v>0</v>
      </c>
      <c r="H80" s="132" t="n">
        <f aca="false">H81+H82</f>
        <v>0</v>
      </c>
      <c r="I80" s="131" t="n">
        <f aca="false">I81+I82</f>
        <v>0</v>
      </c>
      <c r="J80" s="131" t="n">
        <f aca="false">J81+J82</f>
        <v>0</v>
      </c>
      <c r="K80" s="132" t="n">
        <f aca="false">K81+K82</f>
        <v>0</v>
      </c>
      <c r="L80" s="131"/>
      <c r="M80" s="131"/>
    </row>
    <row r="81" customFormat="false" ht="12.75" hidden="false" customHeight="false" outlineLevel="0" collapsed="false">
      <c r="A81" s="135" t="n">
        <v>42261</v>
      </c>
      <c r="B81" s="136" t="s">
        <v>140</v>
      </c>
      <c r="C81" s="137" t="n">
        <f aca="false">SUM(D81+E81+F81+G81+H81+I81+J81+K81)</f>
        <v>0</v>
      </c>
      <c r="D81" s="136"/>
      <c r="E81" s="136"/>
      <c r="F81" s="136"/>
      <c r="G81" s="136"/>
      <c r="H81" s="269"/>
      <c r="I81" s="136"/>
      <c r="J81" s="136"/>
      <c r="K81" s="269"/>
      <c r="L81" s="136"/>
      <c r="M81" s="136"/>
    </row>
    <row r="82" customFormat="false" ht="17.25" hidden="false" customHeight="true" outlineLevel="0" collapsed="false">
      <c r="A82" s="135" t="n">
        <v>42262</v>
      </c>
      <c r="B82" s="136" t="s">
        <v>141</v>
      </c>
      <c r="C82" s="137" t="n">
        <f aca="false">SUM(D82+E82+F82+G82+H82+I82+J82+K82)</f>
        <v>0</v>
      </c>
      <c r="D82" s="136"/>
      <c r="E82" s="136"/>
      <c r="F82" s="136"/>
      <c r="G82" s="136"/>
      <c r="H82" s="269"/>
      <c r="I82" s="136"/>
      <c r="J82" s="136"/>
      <c r="K82" s="269"/>
      <c r="L82" s="136"/>
      <c r="M82" s="136"/>
    </row>
    <row r="83" customFormat="false" ht="12.75" hidden="false" customHeight="false" outlineLevel="0" collapsed="false">
      <c r="A83" s="140" t="n">
        <v>4241</v>
      </c>
      <c r="B83" s="138" t="s">
        <v>142</v>
      </c>
      <c r="C83" s="272" t="n">
        <f aca="false">SUM(D83+E83+F83+G83+H83+I83+J83+K83)</f>
        <v>0</v>
      </c>
      <c r="D83" s="138"/>
      <c r="E83" s="138"/>
      <c r="F83" s="138"/>
      <c r="G83" s="138"/>
      <c r="H83" s="139"/>
      <c r="I83" s="138"/>
      <c r="J83" s="138"/>
      <c r="K83" s="139"/>
      <c r="L83" s="138"/>
      <c r="M83" s="138"/>
    </row>
    <row r="84" customFormat="false" ht="25.9" hidden="false" customHeight="true" outlineLevel="0" collapsed="false">
      <c r="A84" s="266" t="n">
        <v>45</v>
      </c>
      <c r="B84" s="267" t="s">
        <v>143</v>
      </c>
      <c r="C84" s="268" t="n">
        <f aca="false">C85+C86</f>
        <v>0</v>
      </c>
      <c r="D84" s="268" t="n">
        <f aca="false">D85+D86</f>
        <v>0</v>
      </c>
      <c r="E84" s="268" t="n">
        <f aca="false">E85+E86</f>
        <v>0</v>
      </c>
      <c r="F84" s="268" t="n">
        <f aca="false">F85+F86</f>
        <v>0</v>
      </c>
      <c r="G84" s="268" t="n">
        <f aca="false">G85+G86</f>
        <v>0</v>
      </c>
      <c r="H84" s="202" t="n">
        <f aca="false">H85+H86</f>
        <v>0</v>
      </c>
      <c r="I84" s="268" t="n">
        <f aca="false">I85+I86</f>
        <v>0</v>
      </c>
      <c r="J84" s="268" t="n">
        <f aca="false">J85+J86</f>
        <v>0</v>
      </c>
      <c r="K84" s="202" t="n">
        <f aca="false">K85+K86</f>
        <v>0</v>
      </c>
      <c r="L84" s="133" t="n">
        <f aca="false">SUM(C84*1.016)</f>
        <v>0</v>
      </c>
      <c r="M84" s="133" t="n">
        <f aca="false">SUM(L84*1.095)</f>
        <v>0</v>
      </c>
    </row>
    <row r="85" customFormat="false" ht="22.5" hidden="false" customHeight="false" outlineLevel="0" collapsed="false">
      <c r="A85" s="135" t="n">
        <v>451</v>
      </c>
      <c r="B85" s="136" t="s">
        <v>144</v>
      </c>
      <c r="C85" s="137" t="n">
        <f aca="false">SUM(D85+E85+F85+G85+H85+I85+J85+K85)</f>
        <v>0</v>
      </c>
      <c r="D85" s="136"/>
      <c r="E85" s="136"/>
      <c r="F85" s="136"/>
      <c r="G85" s="136"/>
      <c r="H85" s="269"/>
      <c r="I85" s="136"/>
      <c r="J85" s="136"/>
      <c r="K85" s="269"/>
      <c r="L85" s="136"/>
      <c r="M85" s="136"/>
    </row>
    <row r="86" customFormat="false" ht="23.45" hidden="false" customHeight="true" outlineLevel="0" collapsed="false">
      <c r="A86" s="135" t="n">
        <v>452</v>
      </c>
      <c r="B86" s="136" t="s">
        <v>145</v>
      </c>
      <c r="C86" s="137" t="n">
        <f aca="false">SUM(D86+E86+F86+G86+H86+I86+J86+K86)</f>
        <v>0</v>
      </c>
      <c r="D86" s="136"/>
      <c r="E86" s="136"/>
      <c r="F86" s="136"/>
      <c r="G86" s="136"/>
      <c r="H86" s="269"/>
      <c r="I86" s="136"/>
      <c r="J86" s="136"/>
      <c r="K86" s="269"/>
      <c r="L86" s="136"/>
      <c r="M86" s="136"/>
    </row>
    <row r="87" customFormat="false" ht="17.25" hidden="false" customHeight="true" outlineLevel="0" collapsed="false">
      <c r="A87" s="273"/>
      <c r="B87" s="274" t="s">
        <v>146</v>
      </c>
      <c r="C87" s="275" t="n">
        <f aca="false">SUM(C66+C84)</f>
        <v>0</v>
      </c>
      <c r="D87" s="275" t="n">
        <f aca="false">SUM(D66+D84)</f>
        <v>0</v>
      </c>
      <c r="E87" s="275" t="n">
        <f aca="false">SUM(E66+E84)</f>
        <v>0</v>
      </c>
      <c r="F87" s="275" t="n">
        <f aca="false">SUM(F66+F84)</f>
        <v>0</v>
      </c>
      <c r="G87" s="275" t="n">
        <f aca="false">SUM(G66+G84)</f>
        <v>0</v>
      </c>
      <c r="H87" s="276" t="n">
        <f aca="false">SUM(H66+H84)</f>
        <v>0</v>
      </c>
      <c r="I87" s="275" t="n">
        <f aca="false">SUM(I66+I84)</f>
        <v>0</v>
      </c>
      <c r="J87" s="275" t="n">
        <f aca="false">SUM(J66+J84)</f>
        <v>0</v>
      </c>
      <c r="K87" s="276" t="n">
        <f aca="false">SUM(K66+K84)</f>
        <v>0</v>
      </c>
      <c r="L87" s="275" t="n">
        <f aca="false">SUM(L66+L84)</f>
        <v>0</v>
      </c>
      <c r="M87" s="275" t="n">
        <f aca="false">SUM(M66+M84)</f>
        <v>0</v>
      </c>
    </row>
    <row r="88" customFormat="false" ht="12.75" hidden="false" customHeight="false" outlineLevel="0" collapsed="false">
      <c r="A88" s="277"/>
      <c r="B88" s="278"/>
      <c r="C88" s="278"/>
      <c r="D88" s="279"/>
      <c r="E88" s="279"/>
      <c r="F88" s="279"/>
      <c r="G88" s="278"/>
      <c r="H88" s="280"/>
      <c r="I88" s="278"/>
      <c r="J88" s="278"/>
      <c r="K88" s="280"/>
      <c r="L88" s="278"/>
      <c r="M88" s="278"/>
    </row>
    <row r="89" s="281" customFormat="true" ht="15.6" hidden="false" customHeight="true" outlineLevel="0" collapsed="false">
      <c r="A89" s="152"/>
      <c r="B89" s="152" t="s">
        <v>147</v>
      </c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</row>
    <row r="90" s="281" customFormat="true" ht="17.25" hidden="false" customHeight="true" outlineLevel="0" collapsed="false">
      <c r="A90" s="282" t="s">
        <v>71</v>
      </c>
      <c r="B90" s="283"/>
      <c r="C90" s="283" t="s">
        <v>148</v>
      </c>
      <c r="E90" s="283"/>
      <c r="F90" s="283"/>
      <c r="G90" s="284"/>
      <c r="H90" s="285"/>
      <c r="K90" s="285"/>
      <c r="L90" s="284"/>
      <c r="M90" s="284"/>
    </row>
    <row r="91" customFormat="false" ht="73.9" hidden="false" customHeight="true" outlineLevel="0" collapsed="false">
      <c r="A91" s="117" t="s">
        <v>44</v>
      </c>
      <c r="B91" s="118" t="s">
        <v>45</v>
      </c>
      <c r="C91" s="119" t="s">
        <v>86</v>
      </c>
      <c r="D91" s="119" t="s">
        <v>87</v>
      </c>
      <c r="E91" s="119" t="s">
        <v>47</v>
      </c>
      <c r="F91" s="119" t="s">
        <v>26</v>
      </c>
      <c r="G91" s="195" t="s">
        <v>27</v>
      </c>
      <c r="H91" s="194" t="s">
        <v>28</v>
      </c>
      <c r="I91" s="195" t="s">
        <v>88</v>
      </c>
      <c r="J91" s="196" t="s">
        <v>89</v>
      </c>
      <c r="K91" s="286" t="s">
        <v>31</v>
      </c>
      <c r="L91" s="119" t="s">
        <v>48</v>
      </c>
      <c r="M91" s="119" t="s">
        <v>49</v>
      </c>
    </row>
    <row r="92" customFormat="false" ht="12.75" hidden="false" customHeight="false" outlineLevel="0" collapsed="false">
      <c r="A92" s="287" t="s">
        <v>50</v>
      </c>
      <c r="B92" s="288" t="s">
        <v>51</v>
      </c>
      <c r="C92" s="288" t="s">
        <v>52</v>
      </c>
      <c r="D92" s="288" t="s">
        <v>53</v>
      </c>
      <c r="E92" s="288" t="s">
        <v>54</v>
      </c>
      <c r="F92" s="288" t="s">
        <v>55</v>
      </c>
      <c r="G92" s="288" t="s">
        <v>56</v>
      </c>
      <c r="H92" s="289" t="s">
        <v>57</v>
      </c>
      <c r="I92" s="288" t="s">
        <v>58</v>
      </c>
      <c r="J92" s="288" t="s">
        <v>59</v>
      </c>
      <c r="K92" s="289" t="s">
        <v>60</v>
      </c>
      <c r="L92" s="288" t="s">
        <v>61</v>
      </c>
      <c r="M92" s="288" t="s">
        <v>62</v>
      </c>
    </row>
    <row r="93" customFormat="false" ht="17.25" hidden="false" customHeight="true" outlineLevel="0" collapsed="false">
      <c r="A93" s="290" t="n">
        <v>31</v>
      </c>
      <c r="B93" s="291" t="s">
        <v>63</v>
      </c>
      <c r="C93" s="292" t="n">
        <f aca="false">SUM(C94+C95+C96)</f>
        <v>0</v>
      </c>
      <c r="D93" s="292" t="n">
        <f aca="false">SUM(D94+D95+D96)</f>
        <v>0</v>
      </c>
      <c r="E93" s="292" t="n">
        <f aca="false">SUM(E94+E95+E96)</f>
        <v>0</v>
      </c>
      <c r="F93" s="292" t="n">
        <f aca="false">SUM(F94+F95+F96)</f>
        <v>0</v>
      </c>
      <c r="G93" s="292" t="n">
        <f aca="false">SUM(G94+G95+G96)</f>
        <v>0</v>
      </c>
      <c r="H93" s="293" t="n">
        <f aca="false">SUM(H94+H95+H96)</f>
        <v>0</v>
      </c>
      <c r="I93" s="292" t="n">
        <f aca="false">SUM(I94+I95+I96)</f>
        <v>0</v>
      </c>
      <c r="J93" s="292" t="n">
        <f aca="false">SUM(J94+J95+J96)</f>
        <v>0</v>
      </c>
      <c r="K93" s="292" t="n">
        <f aca="false">SUM(K94+K95+K96)</f>
        <v>0</v>
      </c>
      <c r="L93" s="294"/>
      <c r="M93" s="294"/>
    </row>
    <row r="94" customFormat="false" ht="15" hidden="false" customHeight="true" outlineLevel="0" collapsed="false">
      <c r="A94" s="295" t="n">
        <v>311</v>
      </c>
      <c r="B94" s="136" t="s">
        <v>149</v>
      </c>
      <c r="C94" s="296" t="n">
        <f aca="false">SUM(D94+E94+F94+G94+H94+I94+J94+K94)</f>
        <v>0</v>
      </c>
      <c r="D94" s="297"/>
      <c r="E94" s="297"/>
      <c r="F94" s="297"/>
      <c r="G94" s="298"/>
      <c r="H94" s="299"/>
      <c r="I94" s="298"/>
      <c r="J94" s="298"/>
      <c r="K94" s="299"/>
      <c r="L94" s="300"/>
      <c r="M94" s="301"/>
    </row>
    <row r="95" s="302" customFormat="true" ht="15" hidden="false" customHeight="true" outlineLevel="0" collapsed="false">
      <c r="A95" s="295" t="n">
        <v>312</v>
      </c>
      <c r="B95" s="136" t="s">
        <v>65</v>
      </c>
      <c r="C95" s="296" t="n">
        <f aca="false">SUM(D95+E95+F95+G95+H95+I95+J95+K95)</f>
        <v>0</v>
      </c>
      <c r="D95" s="297"/>
      <c r="E95" s="297"/>
      <c r="F95" s="297"/>
      <c r="G95" s="298"/>
      <c r="H95" s="299"/>
      <c r="I95" s="298"/>
      <c r="J95" s="298"/>
      <c r="K95" s="299"/>
      <c r="L95" s="300"/>
      <c r="M95" s="301"/>
    </row>
    <row r="96" s="302" customFormat="true" ht="15" hidden="false" customHeight="true" outlineLevel="0" collapsed="false">
      <c r="A96" s="295" t="n">
        <v>313</v>
      </c>
      <c r="B96" s="136" t="s">
        <v>150</v>
      </c>
      <c r="C96" s="296" t="n">
        <f aca="false">SUM(D96+E96+F96+G96+H96+I96+J96+K96)</f>
        <v>0</v>
      </c>
      <c r="D96" s="297"/>
      <c r="E96" s="297"/>
      <c r="F96" s="297"/>
      <c r="G96" s="298"/>
      <c r="H96" s="299"/>
      <c r="I96" s="298"/>
      <c r="J96" s="298"/>
      <c r="K96" s="299"/>
      <c r="L96" s="300"/>
      <c r="M96" s="301"/>
    </row>
    <row r="97" customFormat="false" ht="20.45" hidden="false" customHeight="true" outlineLevel="0" collapsed="false">
      <c r="A97" s="303" t="n">
        <v>32</v>
      </c>
      <c r="B97" s="304" t="s">
        <v>67</v>
      </c>
      <c r="C97" s="305" t="n">
        <f aca="false">SUM(C98+C99+C100+C101+C102)</f>
        <v>0</v>
      </c>
      <c r="D97" s="305" t="n">
        <f aca="false">SUM(D98+D99+D100+D101+D102)</f>
        <v>0</v>
      </c>
      <c r="E97" s="305" t="n">
        <f aca="false">SUM(E98+E99+E100+E101+E102)</f>
        <v>0</v>
      </c>
      <c r="F97" s="305" t="n">
        <f aca="false">SUM(F98+F99+F100+F101+F102)</f>
        <v>0</v>
      </c>
      <c r="G97" s="305" t="n">
        <f aca="false">SUM(G98+G99+G100+G101+G102)</f>
        <v>0</v>
      </c>
      <c r="H97" s="306" t="n">
        <f aca="false">SUM(H98+H99+H100+H101+H102)</f>
        <v>0</v>
      </c>
      <c r="I97" s="305" t="n">
        <f aca="false">SUM(I98+I99+I100+I101+I102)</f>
        <v>0</v>
      </c>
      <c r="J97" s="305" t="n">
        <f aca="false">SUM(J98+J99+J100+J101+J102)</f>
        <v>0</v>
      </c>
      <c r="K97" s="305" t="n">
        <f aca="false">SUM(K98+K99+K100+K101+K102)</f>
        <v>0</v>
      </c>
      <c r="L97" s="307"/>
      <c r="M97" s="294"/>
    </row>
    <row r="98" customFormat="false" ht="12.75" hidden="false" customHeight="false" outlineLevel="0" collapsed="false">
      <c r="A98" s="295" t="n">
        <v>321</v>
      </c>
      <c r="B98" s="136" t="s">
        <v>68</v>
      </c>
      <c r="C98" s="296" t="n">
        <f aca="false">SUM(D98+E98+F98+G98+H98+I98+J98+K98)</f>
        <v>0</v>
      </c>
      <c r="D98" s="297"/>
      <c r="E98" s="297"/>
      <c r="F98" s="297"/>
      <c r="G98" s="298"/>
      <c r="H98" s="299"/>
      <c r="I98" s="298"/>
      <c r="J98" s="298"/>
      <c r="K98" s="299"/>
      <c r="L98" s="300"/>
      <c r="M98" s="301"/>
    </row>
    <row r="99" customFormat="false" ht="12.75" hidden="false" customHeight="false" outlineLevel="0" collapsed="false">
      <c r="A99" s="295" t="n">
        <v>322</v>
      </c>
      <c r="B99" s="136" t="s">
        <v>93</v>
      </c>
      <c r="C99" s="296" t="n">
        <f aca="false">SUM(D99+E99+F99+G99+H99+I99+J99+K99)</f>
        <v>0</v>
      </c>
      <c r="D99" s="297"/>
      <c r="E99" s="297"/>
      <c r="F99" s="297"/>
      <c r="G99" s="298"/>
      <c r="H99" s="299"/>
      <c r="I99" s="298"/>
      <c r="J99" s="298"/>
      <c r="K99" s="299"/>
      <c r="L99" s="300"/>
      <c r="M99" s="301"/>
    </row>
    <row r="100" customFormat="false" ht="18" hidden="false" customHeight="true" outlineLevel="0" collapsed="false">
      <c r="A100" s="295" t="n">
        <v>323</v>
      </c>
      <c r="B100" s="136" t="s">
        <v>103</v>
      </c>
      <c r="C100" s="296" t="n">
        <f aca="false">SUM(D100+E100+F100+G100+H100+I100+J100+K100)</f>
        <v>0</v>
      </c>
      <c r="D100" s="297"/>
      <c r="E100" s="297"/>
      <c r="F100" s="297"/>
      <c r="G100" s="298"/>
      <c r="H100" s="299"/>
      <c r="I100" s="298"/>
      <c r="J100" s="298"/>
      <c r="K100" s="299"/>
      <c r="L100" s="300"/>
      <c r="M100" s="301"/>
    </row>
    <row r="101" customFormat="false" ht="24.75" hidden="false" customHeight="true" outlineLevel="0" collapsed="false">
      <c r="A101" s="295" t="n">
        <v>324</v>
      </c>
      <c r="B101" s="136" t="s">
        <v>151</v>
      </c>
      <c r="C101" s="296" t="n">
        <f aca="false">SUM(D101+E101+F101+G101+H101+I101+J101+K101)</f>
        <v>0</v>
      </c>
      <c r="D101" s="297"/>
      <c r="E101" s="297"/>
      <c r="F101" s="297"/>
      <c r="G101" s="298"/>
      <c r="H101" s="299"/>
      <c r="I101" s="298"/>
      <c r="J101" s="298"/>
      <c r="K101" s="299"/>
      <c r="L101" s="300"/>
      <c r="M101" s="301"/>
    </row>
    <row r="102" customFormat="false" ht="22.5" hidden="false" customHeight="false" outlineLevel="0" collapsed="false">
      <c r="A102" s="295" t="n">
        <v>329</v>
      </c>
      <c r="B102" s="136" t="s">
        <v>117</v>
      </c>
      <c r="C102" s="296" t="n">
        <f aca="false">SUM(D102+E102+F102+G102+H102+I102+J102+K102)</f>
        <v>0</v>
      </c>
      <c r="D102" s="297"/>
      <c r="E102" s="297"/>
      <c r="F102" s="297"/>
      <c r="G102" s="298"/>
      <c r="H102" s="299"/>
      <c r="I102" s="298"/>
      <c r="J102" s="298"/>
      <c r="K102" s="299"/>
      <c r="L102" s="300"/>
      <c r="M102" s="301"/>
    </row>
    <row r="103" customFormat="false" ht="13.9" hidden="false" customHeight="true" outlineLevel="0" collapsed="false">
      <c r="A103" s="303" t="n">
        <v>34</v>
      </c>
      <c r="B103" s="304" t="s">
        <v>118</v>
      </c>
      <c r="C103" s="305" t="n">
        <f aca="false">SUM(C104)</f>
        <v>0</v>
      </c>
      <c r="D103" s="305" t="n">
        <f aca="false">SUM(D104)</f>
        <v>0</v>
      </c>
      <c r="E103" s="305" t="n">
        <f aca="false">SUM(E104)</f>
        <v>0</v>
      </c>
      <c r="F103" s="305" t="n">
        <f aca="false">SUM(F104)</f>
        <v>0</v>
      </c>
      <c r="G103" s="305" t="n">
        <f aca="false">SUM(G104)</f>
        <v>0</v>
      </c>
      <c r="H103" s="305" t="n">
        <f aca="false">SUM(H104)</f>
        <v>0</v>
      </c>
      <c r="I103" s="305" t="n">
        <f aca="false">SUM(I104)</f>
        <v>0</v>
      </c>
      <c r="J103" s="305" t="n">
        <f aca="false">SUM(J104)</f>
        <v>0</v>
      </c>
      <c r="K103" s="305" t="n">
        <f aca="false">SUM(K104)</f>
        <v>0</v>
      </c>
      <c r="L103" s="307"/>
      <c r="M103" s="294"/>
    </row>
    <row r="104" s="242" customFormat="true" ht="18" hidden="false" customHeight="true" outlineLevel="0" collapsed="false">
      <c r="A104" s="295" t="n">
        <v>343</v>
      </c>
      <c r="B104" s="136" t="s">
        <v>152</v>
      </c>
      <c r="C104" s="296" t="n">
        <f aca="false">SUM(D104+E104+F104+G104+H104+I104+J104+K104)</f>
        <v>0</v>
      </c>
      <c r="D104" s="297"/>
      <c r="E104" s="297"/>
      <c r="F104" s="297"/>
      <c r="G104" s="298"/>
      <c r="H104" s="299"/>
      <c r="I104" s="298"/>
      <c r="J104" s="298"/>
      <c r="K104" s="299"/>
      <c r="L104" s="300"/>
      <c r="M104" s="301"/>
    </row>
    <row r="105" customFormat="false" ht="22.15" hidden="false" customHeight="true" outlineLevel="0" collapsed="false">
      <c r="A105" s="303" t="n">
        <v>42</v>
      </c>
      <c r="B105" s="304" t="s">
        <v>125</v>
      </c>
      <c r="C105" s="305" t="n">
        <f aca="false">SUM(C106+C107)</f>
        <v>0</v>
      </c>
      <c r="D105" s="305" t="n">
        <f aca="false">SUM(D106)</f>
        <v>0</v>
      </c>
      <c r="E105" s="305" t="n">
        <f aca="false">SUM(E106)</f>
        <v>0</v>
      </c>
      <c r="F105" s="305" t="n">
        <f aca="false">SUM(F106)</f>
        <v>0</v>
      </c>
      <c r="G105" s="305" t="n">
        <f aca="false">SUM(G106)</f>
        <v>0</v>
      </c>
      <c r="H105" s="305" t="n">
        <f aca="false">SUM(H106)</f>
        <v>0</v>
      </c>
      <c r="I105" s="305" t="n">
        <f aca="false">SUM(I106)</f>
        <v>0</v>
      </c>
      <c r="J105" s="305" t="n">
        <f aca="false">SUM(J106)</f>
        <v>0</v>
      </c>
      <c r="K105" s="305" t="n">
        <f aca="false">SUM(K106)</f>
        <v>0</v>
      </c>
      <c r="L105" s="307"/>
      <c r="M105" s="294"/>
    </row>
    <row r="106" customFormat="false" ht="17.25" hidden="false" customHeight="true" outlineLevel="0" collapsed="false">
      <c r="A106" s="295" t="n">
        <v>422</v>
      </c>
      <c r="B106" s="136" t="s">
        <v>153</v>
      </c>
      <c r="C106" s="296" t="n">
        <f aca="false">SUM(D106+E106+F106+G106+H106+I106+J106+K106)</f>
        <v>0</v>
      </c>
      <c r="D106" s="297"/>
      <c r="E106" s="297"/>
      <c r="F106" s="297"/>
      <c r="G106" s="298"/>
      <c r="H106" s="299"/>
      <c r="I106" s="298"/>
      <c r="J106" s="298"/>
      <c r="K106" s="299"/>
      <c r="L106" s="300"/>
      <c r="M106" s="301"/>
    </row>
    <row r="107" customFormat="false" ht="17.25" hidden="false" customHeight="true" outlineLevel="0" collapsed="false">
      <c r="A107" s="308" t="s">
        <v>154</v>
      </c>
      <c r="B107" s="298"/>
      <c r="C107" s="296" t="n">
        <f aca="false">SUM(D107+E107+F107+G107+H107+I107+J107+K107)</f>
        <v>0</v>
      </c>
      <c r="D107" s="297"/>
      <c r="E107" s="297"/>
      <c r="F107" s="297"/>
      <c r="G107" s="298"/>
      <c r="H107" s="299"/>
      <c r="I107" s="298"/>
      <c r="J107" s="298"/>
      <c r="K107" s="299"/>
      <c r="L107" s="300"/>
      <c r="M107" s="301"/>
    </row>
    <row r="108" s="242" customFormat="true" ht="17.25" hidden="false" customHeight="true" outlineLevel="0" collapsed="false">
      <c r="A108" s="309"/>
      <c r="B108" s="309" t="s">
        <v>155</v>
      </c>
      <c r="C108" s="310" t="n">
        <f aca="false">SUM(C93+C97+C103+C105)</f>
        <v>0</v>
      </c>
      <c r="D108" s="310" t="n">
        <f aca="false">SUM(D93+D97+D103+D105)</f>
        <v>0</v>
      </c>
      <c r="E108" s="310" t="n">
        <f aca="false">SUM(E93+E97+E103+E105)</f>
        <v>0</v>
      </c>
      <c r="F108" s="310" t="n">
        <f aca="false">SUM(F93+F97+F103+F105)</f>
        <v>0</v>
      </c>
      <c r="G108" s="310" t="n">
        <f aca="false">SUM(G93+G97+G103+G105)</f>
        <v>0</v>
      </c>
      <c r="H108" s="310" t="n">
        <f aca="false">SUM(H93+H97+H103+H105)</f>
        <v>0</v>
      </c>
      <c r="I108" s="310" t="n">
        <f aca="false">SUM(I93+I97+I103+I105)</f>
        <v>0</v>
      </c>
      <c r="J108" s="310" t="n">
        <f aca="false">SUM(J93+J97+J103+J105)</f>
        <v>0</v>
      </c>
      <c r="K108" s="310" t="n">
        <f aca="false">SUM(K93+K97+K103+K105)</f>
        <v>0</v>
      </c>
      <c r="L108" s="310"/>
      <c r="M108" s="310"/>
    </row>
    <row r="109" customFormat="false" ht="17.25" hidden="false" customHeight="true" outlineLevel="0" collapsed="false">
      <c r="A109" s="277"/>
      <c r="B109" s="278"/>
      <c r="C109" s="278"/>
      <c r="D109" s="279"/>
      <c r="E109" s="279"/>
      <c r="F109" s="279"/>
      <c r="G109" s="278"/>
      <c r="H109" s="280"/>
      <c r="I109" s="278"/>
      <c r="J109" s="278"/>
      <c r="K109" s="280"/>
      <c r="L109" s="278"/>
      <c r="M109" s="278"/>
    </row>
    <row r="110" customFormat="false" ht="17.25" hidden="false" customHeight="true" outlineLevel="0" collapsed="false">
      <c r="A110" s="311" t="s">
        <v>71</v>
      </c>
      <c r="B110" s="312"/>
      <c r="C110" s="312"/>
      <c r="D110" s="283" t="s">
        <v>156</v>
      </c>
      <c r="E110" s="283"/>
      <c r="F110" s="313"/>
      <c r="G110" s="312"/>
      <c r="H110" s="314"/>
      <c r="I110" s="312"/>
      <c r="J110" s="312"/>
      <c r="K110" s="314"/>
      <c r="L110" s="312"/>
      <c r="M110" s="312"/>
    </row>
    <row r="111" customFormat="false" ht="17.25" hidden="false" customHeight="true" outlineLevel="0" collapsed="false">
      <c r="A111" s="315" t="s">
        <v>44</v>
      </c>
      <c r="B111" s="316" t="s">
        <v>45</v>
      </c>
      <c r="C111" s="316" t="s">
        <v>46</v>
      </c>
      <c r="D111" s="316" t="s">
        <v>87</v>
      </c>
      <c r="E111" s="316" t="s">
        <v>47</v>
      </c>
      <c r="F111" s="316" t="s">
        <v>26</v>
      </c>
      <c r="G111" s="317" t="s">
        <v>27</v>
      </c>
      <c r="H111" s="318" t="s">
        <v>28</v>
      </c>
      <c r="I111" s="317" t="s">
        <v>88</v>
      </c>
      <c r="J111" s="319" t="s">
        <v>89</v>
      </c>
      <c r="K111" s="320" t="s">
        <v>31</v>
      </c>
      <c r="L111" s="316" t="s">
        <v>157</v>
      </c>
      <c r="M111" s="316" t="s">
        <v>158</v>
      </c>
    </row>
    <row r="112" customFormat="false" ht="19.9" hidden="false" customHeight="true" outlineLevel="0" collapsed="false">
      <c r="A112" s="321" t="s">
        <v>50</v>
      </c>
      <c r="B112" s="322" t="s">
        <v>51</v>
      </c>
      <c r="C112" s="322" t="s">
        <v>52</v>
      </c>
      <c r="D112" s="322" t="s">
        <v>53</v>
      </c>
      <c r="E112" s="322" t="s">
        <v>54</v>
      </c>
      <c r="F112" s="322" t="s">
        <v>55</v>
      </c>
      <c r="G112" s="322" t="s">
        <v>56</v>
      </c>
      <c r="H112" s="323" t="s">
        <v>57</v>
      </c>
      <c r="I112" s="322" t="s">
        <v>58</v>
      </c>
      <c r="J112" s="322" t="s">
        <v>59</v>
      </c>
      <c r="K112" s="323" t="s">
        <v>60</v>
      </c>
      <c r="L112" s="322" t="s">
        <v>61</v>
      </c>
      <c r="M112" s="324" t="s">
        <v>62</v>
      </c>
    </row>
    <row r="113" customFormat="false" ht="17.25" hidden="false" customHeight="true" outlineLevel="0" collapsed="false">
      <c r="A113" s="325" t="n">
        <v>31</v>
      </c>
      <c r="B113" s="326" t="s">
        <v>63</v>
      </c>
      <c r="C113" s="327" t="n">
        <f aca="false">SUM(C114+C115+C116)</f>
        <v>0</v>
      </c>
      <c r="D113" s="327" t="n">
        <f aca="false">SUM(D114+D115+D116)</f>
        <v>0</v>
      </c>
      <c r="E113" s="327" t="n">
        <f aca="false">SUM(E114+E115+E116)</f>
        <v>0</v>
      </c>
      <c r="F113" s="327" t="n">
        <f aca="false">SUM(F114+F115+F116)</f>
        <v>0</v>
      </c>
      <c r="G113" s="327" t="n">
        <f aca="false">SUM(G114+G115+G116)</f>
        <v>0</v>
      </c>
      <c r="H113" s="328" t="n">
        <f aca="false">SUM(H114+H115+H116)</f>
        <v>0</v>
      </c>
      <c r="I113" s="327" t="n">
        <f aca="false">SUM(I114+I115+I116)</f>
        <v>0</v>
      </c>
      <c r="J113" s="327" t="n">
        <f aca="false">SUM(J114+J115+J116)</f>
        <v>0</v>
      </c>
      <c r="K113" s="327" t="n">
        <f aca="false">SUM(K114+K115+K116)</f>
        <v>0</v>
      </c>
      <c r="L113" s="329"/>
      <c r="M113" s="329"/>
    </row>
    <row r="114" s="242" customFormat="true" ht="15" hidden="false" customHeight="true" outlineLevel="0" collapsed="false">
      <c r="A114" s="330" t="n">
        <v>311</v>
      </c>
      <c r="B114" s="331" t="s">
        <v>149</v>
      </c>
      <c r="C114" s="332" t="n">
        <f aca="false">SUM(D114+E114+F114+G114+H114+I114+J114+K114)</f>
        <v>0</v>
      </c>
      <c r="D114" s="333"/>
      <c r="E114" s="333"/>
      <c r="F114" s="333"/>
      <c r="G114" s="331"/>
      <c r="H114" s="334"/>
      <c r="I114" s="331"/>
      <c r="J114" s="331"/>
      <c r="K114" s="334"/>
      <c r="L114" s="335"/>
      <c r="M114" s="215"/>
    </row>
    <row r="115" customFormat="false" ht="15" hidden="false" customHeight="true" outlineLevel="0" collapsed="false">
      <c r="A115" s="330" t="n">
        <v>312</v>
      </c>
      <c r="B115" s="331" t="s">
        <v>65</v>
      </c>
      <c r="C115" s="332" t="n">
        <f aca="false">SUM(D115+E115+F115+G115+H115+I115+J115+K115)</f>
        <v>0</v>
      </c>
      <c r="D115" s="333"/>
      <c r="E115" s="333"/>
      <c r="F115" s="333"/>
      <c r="G115" s="331"/>
      <c r="H115" s="334"/>
      <c r="I115" s="331"/>
      <c r="J115" s="331"/>
      <c r="K115" s="334"/>
      <c r="L115" s="335"/>
      <c r="M115" s="215"/>
    </row>
    <row r="116" s="242" customFormat="true" ht="15" hidden="false" customHeight="true" outlineLevel="0" collapsed="false">
      <c r="A116" s="330" t="n">
        <v>313</v>
      </c>
      <c r="B116" s="331" t="s">
        <v>150</v>
      </c>
      <c r="C116" s="332" t="n">
        <f aca="false">SUM(D116+E116+F116+G116+H116+I116+J116+K116)</f>
        <v>0</v>
      </c>
      <c r="D116" s="333"/>
      <c r="E116" s="333"/>
      <c r="F116" s="333"/>
      <c r="G116" s="331"/>
      <c r="H116" s="334"/>
      <c r="I116" s="331"/>
      <c r="J116" s="331"/>
      <c r="K116" s="334"/>
      <c r="L116" s="335"/>
      <c r="M116" s="215"/>
    </row>
    <row r="117" customFormat="false" ht="23.25" hidden="false" customHeight="true" outlineLevel="0" collapsed="false">
      <c r="A117" s="336" t="n">
        <v>32</v>
      </c>
      <c r="B117" s="337" t="s">
        <v>67</v>
      </c>
      <c r="C117" s="338" t="n">
        <f aca="false">SUM(C118+C119+C120+C121+C122)</f>
        <v>60000</v>
      </c>
      <c r="D117" s="338" t="n">
        <f aca="false">SUM(D118+D119+D120+D121+D122)</f>
        <v>0</v>
      </c>
      <c r="E117" s="338" t="n">
        <f aca="false">SUM(E118+E119+E120+E121+E122)</f>
        <v>0</v>
      </c>
      <c r="F117" s="338" t="n">
        <f aca="false">SUM(F118+F119+F120+F121+F122)</f>
        <v>0</v>
      </c>
      <c r="G117" s="338" t="n">
        <f aca="false">SUM(G118+G119+G120+G121+G122)</f>
        <v>60000</v>
      </c>
      <c r="H117" s="339" t="n">
        <f aca="false">SUM(H118+H119+H120+H121+H122)</f>
        <v>0</v>
      </c>
      <c r="I117" s="338" t="n">
        <f aca="false">SUM(I118+I119+I120+I121+I122)</f>
        <v>0</v>
      </c>
      <c r="J117" s="338" t="n">
        <f aca="false">SUM(J118+J119+J120+J121+J122)</f>
        <v>0</v>
      </c>
      <c r="K117" s="338" t="n">
        <f aca="false">SUM(K118+K119+K120+K121+K122)</f>
        <v>0</v>
      </c>
      <c r="L117" s="340" t="n">
        <v>60000</v>
      </c>
      <c r="M117" s="329" t="n">
        <v>60000</v>
      </c>
    </row>
    <row r="118" customFormat="false" ht="17.25" hidden="false" customHeight="true" outlineLevel="0" collapsed="false">
      <c r="A118" s="330" t="n">
        <v>321</v>
      </c>
      <c r="B118" s="331" t="s">
        <v>68</v>
      </c>
      <c r="C118" s="332" t="n">
        <f aca="false">SUM(D118+E118+F118+G118+H118+I118+J118+K118)</f>
        <v>0</v>
      </c>
      <c r="D118" s="333"/>
      <c r="E118" s="333"/>
      <c r="F118" s="333"/>
      <c r="G118" s="331"/>
      <c r="H118" s="334"/>
      <c r="I118" s="331"/>
      <c r="J118" s="331"/>
      <c r="K118" s="334"/>
      <c r="L118" s="335"/>
      <c r="M118" s="215"/>
    </row>
    <row r="119" customFormat="false" ht="19.15" hidden="false" customHeight="true" outlineLevel="0" collapsed="false">
      <c r="A119" s="330" t="n">
        <v>322</v>
      </c>
      <c r="B119" s="331" t="s">
        <v>93</v>
      </c>
      <c r="C119" s="332" t="n">
        <f aca="false">SUM(D119+E119+F119+G119+H119+I119+J119+K119)</f>
        <v>0</v>
      </c>
      <c r="D119" s="333"/>
      <c r="E119" s="333"/>
      <c r="F119" s="333"/>
      <c r="G119" s="331"/>
      <c r="H119" s="334"/>
      <c r="I119" s="331"/>
      <c r="J119" s="331"/>
      <c r="K119" s="334"/>
      <c r="L119" s="335"/>
      <c r="M119" s="215"/>
    </row>
    <row r="120" customFormat="false" ht="12.75" hidden="false" customHeight="false" outlineLevel="0" collapsed="false">
      <c r="A120" s="330" t="n">
        <v>323</v>
      </c>
      <c r="B120" s="331" t="s">
        <v>103</v>
      </c>
      <c r="C120" s="332" t="n">
        <f aca="false">SUM(D120+E120+F120+G120+H120+I120+J120+K120)</f>
        <v>0</v>
      </c>
      <c r="D120" s="333"/>
      <c r="E120" s="333"/>
      <c r="F120" s="333"/>
      <c r="G120" s="331"/>
      <c r="H120" s="334"/>
      <c r="I120" s="331"/>
      <c r="J120" s="331"/>
      <c r="K120" s="334"/>
      <c r="L120" s="335"/>
      <c r="M120" s="215"/>
    </row>
    <row r="121" customFormat="false" ht="20.45" hidden="false" customHeight="true" outlineLevel="0" collapsed="false">
      <c r="A121" s="330" t="n">
        <v>324</v>
      </c>
      <c r="B121" s="331" t="s">
        <v>151</v>
      </c>
      <c r="C121" s="332" t="n">
        <f aca="false">SUM(D121+E121+F121+G121+H121+I121+J121+K121)</f>
        <v>60000</v>
      </c>
      <c r="D121" s="333"/>
      <c r="E121" s="333"/>
      <c r="F121" s="333"/>
      <c r="G121" s="331" t="n">
        <v>60000</v>
      </c>
      <c r="H121" s="334"/>
      <c r="I121" s="331"/>
      <c r="J121" s="331"/>
      <c r="K121" s="334"/>
      <c r="L121" s="335"/>
      <c r="M121" s="215"/>
    </row>
    <row r="122" customFormat="false" ht="17.45" hidden="false" customHeight="true" outlineLevel="0" collapsed="false">
      <c r="A122" s="330" t="n">
        <v>329</v>
      </c>
      <c r="B122" s="331" t="s">
        <v>117</v>
      </c>
      <c r="C122" s="332" t="n">
        <f aca="false">SUM(D122+E122+F122+G122+H122+I122+J122+K122)</f>
        <v>0</v>
      </c>
      <c r="D122" s="333"/>
      <c r="E122" s="333"/>
      <c r="F122" s="333"/>
      <c r="G122" s="331"/>
      <c r="H122" s="334"/>
      <c r="I122" s="331"/>
      <c r="J122" s="331"/>
      <c r="K122" s="334"/>
      <c r="L122" s="335"/>
      <c r="M122" s="215"/>
    </row>
    <row r="123" customFormat="false" ht="12" hidden="false" customHeight="true" outlineLevel="0" collapsed="false">
      <c r="A123" s="336" t="n">
        <v>34</v>
      </c>
      <c r="B123" s="337" t="s">
        <v>118</v>
      </c>
      <c r="C123" s="338" t="n">
        <f aca="false">SUM(C124)</f>
        <v>0</v>
      </c>
      <c r="D123" s="338" t="n">
        <f aca="false">SUM(D124)</f>
        <v>0</v>
      </c>
      <c r="E123" s="338" t="n">
        <f aca="false">SUM(E124)</f>
        <v>0</v>
      </c>
      <c r="F123" s="338" t="n">
        <f aca="false">SUM(F124)</f>
        <v>0</v>
      </c>
      <c r="G123" s="338" t="n">
        <f aca="false">SUM(G124)</f>
        <v>0</v>
      </c>
      <c r="H123" s="338" t="n">
        <f aca="false">SUM(H124)</f>
        <v>0</v>
      </c>
      <c r="I123" s="338" t="n">
        <f aca="false">SUM(I124)</f>
        <v>0</v>
      </c>
      <c r="J123" s="338" t="n">
        <f aca="false">SUM(J124)</f>
        <v>0</v>
      </c>
      <c r="K123" s="338" t="n">
        <f aca="false">SUM(K124)</f>
        <v>0</v>
      </c>
      <c r="L123" s="340"/>
      <c r="M123" s="329"/>
    </row>
    <row r="124" customFormat="false" ht="12" hidden="false" customHeight="true" outlineLevel="0" collapsed="false">
      <c r="A124" s="330" t="n">
        <v>343</v>
      </c>
      <c r="B124" s="331" t="s">
        <v>152</v>
      </c>
      <c r="C124" s="332" t="n">
        <f aca="false">SUM(D124+E124+F124+G124+H124+I124+J124+K124)</f>
        <v>0</v>
      </c>
      <c r="D124" s="333"/>
      <c r="E124" s="333"/>
      <c r="F124" s="333"/>
      <c r="G124" s="331"/>
      <c r="H124" s="334"/>
      <c r="I124" s="331"/>
      <c r="J124" s="331"/>
      <c r="K124" s="334"/>
      <c r="L124" s="335"/>
      <c r="M124" s="215"/>
    </row>
    <row r="125" customFormat="false" ht="21.6" hidden="false" customHeight="true" outlineLevel="0" collapsed="false">
      <c r="A125" s="336" t="n">
        <v>42</v>
      </c>
      <c r="B125" s="337" t="s">
        <v>125</v>
      </c>
      <c r="C125" s="338" t="n">
        <f aca="false">SUM(C126+C127)</f>
        <v>0</v>
      </c>
      <c r="D125" s="338" t="n">
        <f aca="false">SUM(D126)</f>
        <v>0</v>
      </c>
      <c r="E125" s="338" t="n">
        <f aca="false">SUM(E126)</f>
        <v>0</v>
      </c>
      <c r="F125" s="338" t="n">
        <f aca="false">SUM(F126)</f>
        <v>0</v>
      </c>
      <c r="G125" s="338" t="n">
        <f aca="false">SUM(G126)</f>
        <v>0</v>
      </c>
      <c r="H125" s="338" t="n">
        <f aca="false">SUM(H126)</f>
        <v>0</v>
      </c>
      <c r="I125" s="338" t="n">
        <f aca="false">SUM(I126)</f>
        <v>0</v>
      </c>
      <c r="J125" s="338" t="n">
        <f aca="false">SUM(J126)</f>
        <v>0</v>
      </c>
      <c r="K125" s="338" t="n">
        <f aca="false">SUM(K126)</f>
        <v>0</v>
      </c>
      <c r="L125" s="340"/>
      <c r="M125" s="329"/>
    </row>
    <row r="126" s="134" customFormat="true" ht="12" hidden="false" customHeight="true" outlineLevel="0" collapsed="false">
      <c r="A126" s="330" t="n">
        <v>422</v>
      </c>
      <c r="B126" s="331" t="s">
        <v>153</v>
      </c>
      <c r="C126" s="332" t="n">
        <f aca="false">SUM(D126+E126+F126+G126+H126+I126+J126+K126)</f>
        <v>0</v>
      </c>
      <c r="D126" s="333"/>
      <c r="E126" s="333"/>
      <c r="F126" s="333"/>
      <c r="G126" s="331"/>
      <c r="H126" s="334"/>
      <c r="I126" s="331"/>
      <c r="J126" s="331"/>
      <c r="K126" s="334"/>
      <c r="L126" s="335"/>
      <c r="M126" s="215"/>
    </row>
    <row r="127" s="134" customFormat="true" ht="12" hidden="false" customHeight="true" outlineLevel="0" collapsed="false">
      <c r="A127" s="330" t="n">
        <v>424</v>
      </c>
      <c r="B127" s="331" t="s">
        <v>159</v>
      </c>
      <c r="C127" s="332" t="n">
        <f aca="false">SUM(D127+E127+F127+G127+H127+I127+J127+K127)</f>
        <v>0</v>
      </c>
      <c r="D127" s="333"/>
      <c r="E127" s="333"/>
      <c r="F127" s="333"/>
      <c r="G127" s="331"/>
      <c r="H127" s="334"/>
      <c r="I127" s="331"/>
      <c r="J127" s="331"/>
      <c r="K127" s="334"/>
      <c r="L127" s="335"/>
      <c r="M127" s="215"/>
    </row>
    <row r="128" customFormat="false" ht="18.75" hidden="false" customHeight="true" outlineLevel="0" collapsed="false">
      <c r="A128" s="341"/>
      <c r="B128" s="341" t="s">
        <v>155</v>
      </c>
      <c r="C128" s="310" t="n">
        <f aca="false">SUM(C113+C117+C123+C125)</f>
        <v>60000</v>
      </c>
      <c r="D128" s="310" t="n">
        <f aca="false">SUM(D113+D117+D123+D125)</f>
        <v>0</v>
      </c>
      <c r="E128" s="310" t="n">
        <f aca="false">SUM(E113+E117+E123+E125)</f>
        <v>0</v>
      </c>
      <c r="F128" s="310" t="n">
        <f aca="false">SUM(F113+F117+F123+F125)</f>
        <v>0</v>
      </c>
      <c r="G128" s="310" t="n">
        <f aca="false">SUM(G113+G117+G123+G125)</f>
        <v>60000</v>
      </c>
      <c r="H128" s="310" t="n">
        <f aca="false">SUM(H113+H117+H123+H125)</f>
        <v>0</v>
      </c>
      <c r="I128" s="310" t="n">
        <f aca="false">SUM(I113+I117+I123+I125)</f>
        <v>0</v>
      </c>
      <c r="J128" s="310" t="n">
        <f aca="false">SUM(J113+J117+J123+J125)</f>
        <v>0</v>
      </c>
      <c r="K128" s="310" t="n">
        <f aca="false">SUM(K113+K117+K123+K125)</f>
        <v>0</v>
      </c>
      <c r="L128" s="310" t="n">
        <v>60000</v>
      </c>
      <c r="M128" s="310" t="n">
        <v>60000</v>
      </c>
    </row>
    <row r="129" s="134" customFormat="true" ht="18.75" hidden="false" customHeight="true" outlineLevel="0" collapsed="false">
      <c r="A129" s="342"/>
      <c r="B129" s="342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</row>
    <row r="130" customFormat="false" ht="18.75" hidden="false" customHeight="true" outlineLevel="0" collapsed="false">
      <c r="A130" s="311" t="s">
        <v>71</v>
      </c>
      <c r="B130" s="312"/>
      <c r="C130" s="312"/>
      <c r="D130" s="283" t="s">
        <v>160</v>
      </c>
      <c r="E130" s="283"/>
      <c r="F130" s="313"/>
      <c r="G130" s="312"/>
      <c r="H130" s="314"/>
      <c r="I130" s="312"/>
      <c r="J130" s="312"/>
      <c r="K130" s="314"/>
      <c r="L130" s="312"/>
      <c r="M130" s="312"/>
    </row>
    <row r="131" customFormat="false" ht="18.75" hidden="false" customHeight="true" outlineLevel="0" collapsed="false">
      <c r="A131" s="315" t="s">
        <v>44</v>
      </c>
      <c r="B131" s="316" t="s">
        <v>45</v>
      </c>
      <c r="C131" s="316" t="s">
        <v>46</v>
      </c>
      <c r="D131" s="316" t="s">
        <v>87</v>
      </c>
      <c r="E131" s="316" t="s">
        <v>47</v>
      </c>
      <c r="F131" s="316" t="s">
        <v>161</v>
      </c>
      <c r="G131" s="317" t="s">
        <v>27</v>
      </c>
      <c r="H131" s="318" t="s">
        <v>28</v>
      </c>
      <c r="I131" s="317" t="s">
        <v>88</v>
      </c>
      <c r="J131" s="319" t="s">
        <v>89</v>
      </c>
      <c r="K131" s="320" t="s">
        <v>31</v>
      </c>
      <c r="L131" s="316" t="s">
        <v>157</v>
      </c>
      <c r="M131" s="316" t="s">
        <v>158</v>
      </c>
    </row>
    <row r="132" customFormat="false" ht="18.75" hidden="false" customHeight="true" outlineLevel="0" collapsed="false">
      <c r="A132" s="321" t="s">
        <v>50</v>
      </c>
      <c r="B132" s="322" t="s">
        <v>51</v>
      </c>
      <c r="C132" s="322" t="s">
        <v>52</v>
      </c>
      <c r="D132" s="322" t="s">
        <v>53</v>
      </c>
      <c r="E132" s="322" t="s">
        <v>54</v>
      </c>
      <c r="F132" s="322" t="s">
        <v>55</v>
      </c>
      <c r="G132" s="322" t="s">
        <v>56</v>
      </c>
      <c r="H132" s="323" t="s">
        <v>57</v>
      </c>
      <c r="I132" s="322" t="s">
        <v>58</v>
      </c>
      <c r="J132" s="322" t="s">
        <v>59</v>
      </c>
      <c r="K132" s="323" t="s">
        <v>60</v>
      </c>
      <c r="L132" s="322" t="s">
        <v>61</v>
      </c>
      <c r="M132" s="324" t="s">
        <v>62</v>
      </c>
    </row>
    <row r="133" customFormat="false" ht="18.75" hidden="false" customHeight="true" outlineLevel="0" collapsed="false">
      <c r="A133" s="336" t="n">
        <v>32</v>
      </c>
      <c r="B133" s="337" t="s">
        <v>67</v>
      </c>
      <c r="C133" s="338" t="n">
        <f aca="false">SUM(C134+C135+C136+C137+C138)</f>
        <v>5000</v>
      </c>
      <c r="D133" s="338" t="n">
        <f aca="false">SUM(D134+D135+D136+D137+D138)</f>
        <v>5000</v>
      </c>
      <c r="E133" s="338" t="n">
        <f aca="false">SUM(E134+E135+E136+E137+E138)</f>
        <v>0</v>
      </c>
      <c r="F133" s="338" t="n">
        <f aca="false">SUM(F134+F135+F136+F137+F138)</f>
        <v>0</v>
      </c>
      <c r="G133" s="338" t="n">
        <f aca="false">SUM(G134+G135+G136+G137+G138)</f>
        <v>0</v>
      </c>
      <c r="H133" s="339" t="n">
        <f aca="false">SUM(H134+H135+H136+H137+H138)</f>
        <v>0</v>
      </c>
      <c r="I133" s="338" t="n">
        <f aca="false">SUM(I134+I135+I136+I137+I138)</f>
        <v>0</v>
      </c>
      <c r="J133" s="338" t="n">
        <f aca="false">SUM(J134+J135+J136+J137+J138)</f>
        <v>0</v>
      </c>
      <c r="K133" s="338" t="n">
        <f aca="false">SUM(K134+K135+K136+K137+K138)</f>
        <v>0</v>
      </c>
      <c r="L133" s="340" t="n">
        <v>5000</v>
      </c>
      <c r="M133" s="329" t="n">
        <v>5000</v>
      </c>
    </row>
    <row r="134" customFormat="false" ht="18.75" hidden="false" customHeight="true" outlineLevel="0" collapsed="false">
      <c r="A134" s="330" t="n">
        <v>321</v>
      </c>
      <c r="B134" s="331" t="s">
        <v>68</v>
      </c>
      <c r="C134" s="332" t="n">
        <f aca="false">SUM(D134+E134+F134+G134+H134+I134+J134+K134)</f>
        <v>0</v>
      </c>
      <c r="D134" s="333"/>
      <c r="E134" s="333"/>
      <c r="F134" s="333"/>
      <c r="G134" s="331"/>
      <c r="H134" s="334"/>
      <c r="I134" s="331"/>
      <c r="J134" s="331"/>
      <c r="K134" s="334"/>
      <c r="L134" s="335"/>
      <c r="M134" s="215"/>
    </row>
    <row r="135" customFormat="false" ht="18.75" hidden="false" customHeight="true" outlineLevel="0" collapsed="false">
      <c r="A135" s="330" t="n">
        <v>322</v>
      </c>
      <c r="B135" s="331" t="s">
        <v>93</v>
      </c>
      <c r="C135" s="332" t="n">
        <f aca="false">SUM(D135+E135+F135+G135+H135+I135+J135+K135)</f>
        <v>0</v>
      </c>
      <c r="D135" s="333"/>
      <c r="E135" s="333"/>
      <c r="F135" s="333"/>
      <c r="G135" s="331"/>
      <c r="H135" s="334"/>
      <c r="I135" s="331"/>
      <c r="J135" s="331"/>
      <c r="K135" s="334"/>
      <c r="L135" s="335"/>
      <c r="M135" s="215"/>
    </row>
    <row r="136" customFormat="false" ht="18.75" hidden="false" customHeight="true" outlineLevel="0" collapsed="false">
      <c r="A136" s="330" t="n">
        <v>323</v>
      </c>
      <c r="B136" s="331" t="s">
        <v>103</v>
      </c>
      <c r="C136" s="332" t="n">
        <f aca="false">SUM(D136+E136+F136+G136+H136+I136+J136+K136)</f>
        <v>0</v>
      </c>
      <c r="D136" s="333"/>
      <c r="E136" s="333"/>
      <c r="F136" s="333"/>
      <c r="G136" s="331"/>
      <c r="H136" s="334"/>
      <c r="I136" s="331"/>
      <c r="J136" s="331"/>
      <c r="K136" s="334"/>
      <c r="L136" s="335"/>
      <c r="M136" s="215"/>
    </row>
    <row r="137" customFormat="false" ht="18.75" hidden="false" customHeight="true" outlineLevel="0" collapsed="false">
      <c r="A137" s="330" t="n">
        <v>324</v>
      </c>
      <c r="B137" s="331" t="s">
        <v>151</v>
      </c>
      <c r="C137" s="332" t="n">
        <f aca="false">SUM(D137+E137+F137+G137+H137+I137+J137+K137)</f>
        <v>0</v>
      </c>
      <c r="D137" s="333"/>
      <c r="E137" s="333"/>
      <c r="F137" s="333"/>
      <c r="G137" s="331"/>
      <c r="H137" s="334"/>
      <c r="I137" s="331"/>
      <c r="J137" s="331"/>
      <c r="K137" s="334"/>
      <c r="L137" s="335"/>
      <c r="M137" s="215"/>
    </row>
    <row r="138" customFormat="false" ht="18.75" hidden="false" customHeight="true" outlineLevel="0" collapsed="false">
      <c r="A138" s="330" t="n">
        <v>329</v>
      </c>
      <c r="B138" s="331" t="s">
        <v>117</v>
      </c>
      <c r="C138" s="332" t="n">
        <f aca="false">SUM(D138+E138+F138+G138+H138+I138+J138+K138)</f>
        <v>5000</v>
      </c>
      <c r="D138" s="333" t="n">
        <v>5000</v>
      </c>
      <c r="E138" s="333"/>
      <c r="F138" s="333"/>
      <c r="G138" s="331"/>
      <c r="H138" s="334"/>
      <c r="I138" s="331"/>
      <c r="J138" s="331"/>
      <c r="K138" s="334"/>
      <c r="L138" s="335"/>
      <c r="M138" s="215"/>
    </row>
    <row r="139" customFormat="false" ht="18.75" hidden="false" customHeight="true" outlineLevel="0" collapsed="false">
      <c r="A139" s="336" t="n">
        <v>34</v>
      </c>
      <c r="B139" s="337" t="s">
        <v>118</v>
      </c>
      <c r="C139" s="338" t="n">
        <f aca="false">SUM(C140)</f>
        <v>0</v>
      </c>
      <c r="D139" s="338" t="n">
        <f aca="false">SUM(D140)</f>
        <v>0</v>
      </c>
      <c r="E139" s="338" t="n">
        <f aca="false">SUM(E140)</f>
        <v>0</v>
      </c>
      <c r="F139" s="338" t="n">
        <f aca="false">SUM(F140)</f>
        <v>0</v>
      </c>
      <c r="G139" s="338" t="n">
        <f aca="false">SUM(G140)</f>
        <v>0</v>
      </c>
      <c r="H139" s="338" t="n">
        <f aca="false">SUM(H140)</f>
        <v>0</v>
      </c>
      <c r="I139" s="338" t="n">
        <f aca="false">SUM(I140)</f>
        <v>0</v>
      </c>
      <c r="J139" s="338" t="n">
        <f aca="false">SUM(J140)</f>
        <v>0</v>
      </c>
      <c r="K139" s="338" t="n">
        <f aca="false">SUM(K140)</f>
        <v>0</v>
      </c>
      <c r="L139" s="340"/>
      <c r="M139" s="329"/>
    </row>
    <row r="140" customFormat="false" ht="18.75" hidden="false" customHeight="true" outlineLevel="0" collapsed="false">
      <c r="A140" s="330" t="n">
        <v>343</v>
      </c>
      <c r="B140" s="331" t="s">
        <v>152</v>
      </c>
      <c r="C140" s="332" t="n">
        <f aca="false">SUM(D140+E140+F140+G140+H140+I140+J140+K140)</f>
        <v>0</v>
      </c>
      <c r="D140" s="333"/>
      <c r="E140" s="333"/>
      <c r="F140" s="333"/>
      <c r="G140" s="331"/>
      <c r="H140" s="334"/>
      <c r="I140" s="331"/>
      <c r="J140" s="331"/>
      <c r="K140" s="334"/>
      <c r="L140" s="335"/>
      <c r="M140" s="215"/>
    </row>
    <row r="141" customFormat="false" ht="18.75" hidden="false" customHeight="true" outlineLevel="0" collapsed="false">
      <c r="A141" s="336" t="n">
        <v>42</v>
      </c>
      <c r="B141" s="337" t="s">
        <v>125</v>
      </c>
      <c r="C141" s="338" t="n">
        <f aca="false">SUM(C142+C143)</f>
        <v>0</v>
      </c>
      <c r="D141" s="338" t="n">
        <f aca="false">SUM(D142)</f>
        <v>0</v>
      </c>
      <c r="E141" s="338" t="n">
        <f aca="false">SUM(E142)</f>
        <v>0</v>
      </c>
      <c r="F141" s="338" t="n">
        <f aca="false">SUM(F142)</f>
        <v>0</v>
      </c>
      <c r="G141" s="338" t="n">
        <f aca="false">SUM(G142)</f>
        <v>0</v>
      </c>
      <c r="H141" s="338" t="n">
        <f aca="false">SUM(H142)</f>
        <v>0</v>
      </c>
      <c r="I141" s="338" t="n">
        <f aca="false">SUM(I142)</f>
        <v>0</v>
      </c>
      <c r="J141" s="338" t="n">
        <f aca="false">SUM(J142)</f>
        <v>0</v>
      </c>
      <c r="K141" s="338" t="n">
        <f aca="false">SUM(K142)</f>
        <v>0</v>
      </c>
      <c r="L141" s="340"/>
      <c r="M141" s="329"/>
    </row>
    <row r="142" customFormat="false" ht="18.75" hidden="false" customHeight="true" outlineLevel="0" collapsed="false">
      <c r="A142" s="330" t="n">
        <v>422</v>
      </c>
      <c r="B142" s="331" t="s">
        <v>153</v>
      </c>
      <c r="C142" s="332" t="n">
        <f aca="false">SUM(D142+E142+F142+G142+H142+I142+J142+K142)</f>
        <v>0</v>
      </c>
      <c r="D142" s="333"/>
      <c r="E142" s="333"/>
      <c r="F142" s="333"/>
      <c r="G142" s="331"/>
      <c r="H142" s="334"/>
      <c r="I142" s="331"/>
      <c r="J142" s="331"/>
      <c r="K142" s="334"/>
      <c r="L142" s="335"/>
      <c r="M142" s="215"/>
    </row>
    <row r="143" customFormat="false" ht="18.75" hidden="false" customHeight="true" outlineLevel="0" collapsed="false">
      <c r="A143" s="330" t="s">
        <v>154</v>
      </c>
      <c r="B143" s="331"/>
      <c r="C143" s="332" t="n">
        <f aca="false">SUM(D143+E143+F143+G143+H143+I143+J143+K143)</f>
        <v>0</v>
      </c>
      <c r="D143" s="333"/>
      <c r="E143" s="333"/>
      <c r="F143" s="333"/>
      <c r="G143" s="331"/>
      <c r="H143" s="334"/>
      <c r="I143" s="331"/>
      <c r="J143" s="331"/>
      <c r="K143" s="334"/>
      <c r="L143" s="335"/>
      <c r="M143" s="215"/>
    </row>
    <row r="144" customFormat="false" ht="18.75" hidden="false" customHeight="true" outlineLevel="0" collapsed="false">
      <c r="A144" s="341"/>
      <c r="B144" s="341" t="s">
        <v>155</v>
      </c>
      <c r="C144" s="341" t="n">
        <f aca="false">SUM(C133+C139+C141)</f>
        <v>5000</v>
      </c>
      <c r="D144" s="341" t="n">
        <f aca="false">SUM(D133+D139+D141)</f>
        <v>5000</v>
      </c>
      <c r="E144" s="341" t="n">
        <f aca="false">SUM(E133+E139+E141)</f>
        <v>0</v>
      </c>
      <c r="F144" s="341" t="n">
        <f aca="false">SUM(F133+F139+F141)</f>
        <v>0</v>
      </c>
      <c r="G144" s="341" t="n">
        <f aca="false">SUM(G133+G139+G141)</f>
        <v>0</v>
      </c>
      <c r="H144" s="341" t="n">
        <f aca="false">SUM(H133+H139+H141)</f>
        <v>0</v>
      </c>
      <c r="I144" s="341" t="n">
        <f aca="false">SUM(I133+I139+I141)</f>
        <v>0</v>
      </c>
      <c r="J144" s="341" t="n">
        <f aca="false">SUM(J133+J139+J141)</f>
        <v>0</v>
      </c>
      <c r="K144" s="341" t="n">
        <f aca="false">SUM(K133+K139+K141)</f>
        <v>0</v>
      </c>
      <c r="L144" s="341" t="n">
        <v>5000</v>
      </c>
      <c r="M144" s="341" t="n">
        <v>5000</v>
      </c>
    </row>
    <row r="145" s="134" customFormat="true" ht="18.75" hidden="false" customHeight="true" outlineLevel="0" collapsed="false">
      <c r="A145" s="342"/>
      <c r="B145" s="342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</row>
    <row r="146" s="134" customFormat="true" ht="18.75" hidden="false" customHeight="true" outlineLevel="0" collapsed="false">
      <c r="A146" s="311" t="s">
        <v>71</v>
      </c>
      <c r="B146" s="312"/>
      <c r="C146" s="312"/>
      <c r="D146" s="283" t="s">
        <v>162</v>
      </c>
      <c r="E146" s="283"/>
      <c r="F146" s="313"/>
      <c r="G146" s="312"/>
      <c r="H146" s="314"/>
      <c r="I146" s="312"/>
      <c r="J146" s="312"/>
      <c r="K146" s="314"/>
      <c r="L146" s="312"/>
      <c r="M146" s="312"/>
    </row>
    <row r="147" s="134" customFormat="true" ht="18.75" hidden="false" customHeight="true" outlineLevel="0" collapsed="false">
      <c r="A147" s="315" t="s">
        <v>44</v>
      </c>
      <c r="B147" s="316" t="s">
        <v>45</v>
      </c>
      <c r="C147" s="316" t="s">
        <v>46</v>
      </c>
      <c r="D147" s="316" t="s">
        <v>87</v>
      </c>
      <c r="E147" s="316" t="s">
        <v>47</v>
      </c>
      <c r="F147" s="316" t="s">
        <v>161</v>
      </c>
      <c r="G147" s="317" t="s">
        <v>27</v>
      </c>
      <c r="H147" s="318" t="s">
        <v>28</v>
      </c>
      <c r="I147" s="317" t="s">
        <v>88</v>
      </c>
      <c r="J147" s="319" t="s">
        <v>89</v>
      </c>
      <c r="K147" s="320" t="s">
        <v>31</v>
      </c>
      <c r="L147" s="316" t="s">
        <v>157</v>
      </c>
      <c r="M147" s="316" t="s">
        <v>158</v>
      </c>
    </row>
    <row r="148" s="134" customFormat="true" ht="18.75" hidden="false" customHeight="true" outlineLevel="0" collapsed="false">
      <c r="A148" s="321" t="s">
        <v>50</v>
      </c>
      <c r="B148" s="322" t="s">
        <v>51</v>
      </c>
      <c r="C148" s="322" t="s">
        <v>52</v>
      </c>
      <c r="D148" s="322" t="s">
        <v>53</v>
      </c>
      <c r="E148" s="322" t="s">
        <v>54</v>
      </c>
      <c r="F148" s="322" t="s">
        <v>55</v>
      </c>
      <c r="G148" s="322" t="s">
        <v>56</v>
      </c>
      <c r="H148" s="323" t="s">
        <v>57</v>
      </c>
      <c r="I148" s="322" t="s">
        <v>58</v>
      </c>
      <c r="J148" s="322" t="s">
        <v>59</v>
      </c>
      <c r="K148" s="323" t="s">
        <v>60</v>
      </c>
      <c r="L148" s="322" t="s">
        <v>61</v>
      </c>
      <c r="M148" s="324" t="s">
        <v>62</v>
      </c>
    </row>
    <row r="149" s="134" customFormat="true" ht="18.75" hidden="false" customHeight="true" outlineLevel="0" collapsed="false">
      <c r="A149" s="336" t="n">
        <v>32</v>
      </c>
      <c r="B149" s="337" t="s">
        <v>67</v>
      </c>
      <c r="C149" s="338" t="n">
        <f aca="false">SUM(C150+C151+C152+C153+C154)</f>
        <v>0</v>
      </c>
      <c r="D149" s="338" t="n">
        <f aca="false">SUM(D150+D151+D152+D153+D154)</f>
        <v>0</v>
      </c>
      <c r="E149" s="338" t="n">
        <f aca="false">SUM(E150+E151+E152+E153+E154)</f>
        <v>0</v>
      </c>
      <c r="F149" s="338" t="n">
        <f aca="false">SUM(F150+F151+F152+F153+F154)</f>
        <v>0</v>
      </c>
      <c r="G149" s="338" t="n">
        <f aca="false">SUM(G150+G151+G152+G153+G154)</f>
        <v>0</v>
      </c>
      <c r="H149" s="339" t="n">
        <f aca="false">SUM(H150+H151+H152+H153+H154)</f>
        <v>0</v>
      </c>
      <c r="I149" s="338" t="n">
        <f aca="false">SUM(I150+I151+I152+I153+I154)</f>
        <v>0</v>
      </c>
      <c r="J149" s="338" t="n">
        <f aca="false">SUM(J150+J151+J152+J153+J154)</f>
        <v>0</v>
      </c>
      <c r="K149" s="338" t="n">
        <f aca="false">SUM(K150+K151+K152+K153+K154)</f>
        <v>0</v>
      </c>
      <c r="L149" s="340"/>
      <c r="M149" s="329"/>
    </row>
    <row r="150" s="134" customFormat="true" ht="18.75" hidden="false" customHeight="true" outlineLevel="0" collapsed="false">
      <c r="A150" s="330" t="n">
        <v>321</v>
      </c>
      <c r="B150" s="331" t="s">
        <v>68</v>
      </c>
      <c r="C150" s="332" t="n">
        <f aca="false">SUM(D150+E150+F150+G150+H150+I150+J150+K150)</f>
        <v>0</v>
      </c>
      <c r="D150" s="333"/>
      <c r="E150" s="333"/>
      <c r="F150" s="333"/>
      <c r="G150" s="331"/>
      <c r="H150" s="334"/>
      <c r="I150" s="331"/>
      <c r="J150" s="331"/>
      <c r="K150" s="334"/>
      <c r="L150" s="335"/>
      <c r="M150" s="215"/>
    </row>
    <row r="151" s="134" customFormat="true" ht="18.75" hidden="false" customHeight="true" outlineLevel="0" collapsed="false">
      <c r="A151" s="330" t="n">
        <v>322</v>
      </c>
      <c r="B151" s="331" t="s">
        <v>93</v>
      </c>
      <c r="C151" s="332" t="n">
        <f aca="false">SUM(D151+E151+F151+G151+H151+I151+J151+K151)</f>
        <v>0</v>
      </c>
      <c r="D151" s="333"/>
      <c r="E151" s="333"/>
      <c r="F151" s="333"/>
      <c r="G151" s="331"/>
      <c r="H151" s="334"/>
      <c r="I151" s="331"/>
      <c r="J151" s="331"/>
      <c r="K151" s="334"/>
      <c r="L151" s="335"/>
      <c r="M151" s="215"/>
    </row>
    <row r="152" s="134" customFormat="true" ht="18.75" hidden="false" customHeight="true" outlineLevel="0" collapsed="false">
      <c r="A152" s="330" t="n">
        <v>323</v>
      </c>
      <c r="B152" s="331" t="s">
        <v>103</v>
      </c>
      <c r="C152" s="332" t="n">
        <f aca="false">SUM(D152+E152+F152+G152+H152+I152+J152+K152)</f>
        <v>0</v>
      </c>
      <c r="D152" s="333"/>
      <c r="E152" s="333"/>
      <c r="F152" s="333"/>
      <c r="G152" s="331"/>
      <c r="H152" s="334"/>
      <c r="I152" s="331"/>
      <c r="J152" s="331"/>
      <c r="K152" s="334"/>
      <c r="L152" s="335"/>
      <c r="M152" s="215"/>
    </row>
    <row r="153" s="134" customFormat="true" ht="18.75" hidden="false" customHeight="true" outlineLevel="0" collapsed="false">
      <c r="A153" s="330" t="n">
        <v>324</v>
      </c>
      <c r="B153" s="331" t="s">
        <v>151</v>
      </c>
      <c r="C153" s="332" t="n">
        <f aca="false">SUM(D153+E153+F153+G153+H153+I153+J153+K153)</f>
        <v>0</v>
      </c>
      <c r="D153" s="333"/>
      <c r="E153" s="333"/>
      <c r="F153" s="333"/>
      <c r="G153" s="331"/>
      <c r="H153" s="334"/>
      <c r="I153" s="331"/>
      <c r="J153" s="331"/>
      <c r="K153" s="334"/>
      <c r="L153" s="335"/>
      <c r="M153" s="215"/>
    </row>
    <row r="154" s="134" customFormat="true" ht="18.75" hidden="false" customHeight="true" outlineLevel="0" collapsed="false">
      <c r="A154" s="330" t="n">
        <v>329</v>
      </c>
      <c r="B154" s="331" t="s">
        <v>117</v>
      </c>
      <c r="C154" s="332" t="n">
        <f aca="false">SUM(D154+E154+F154+G154+H154+I154+J154+K154)</f>
        <v>0</v>
      </c>
      <c r="D154" s="333"/>
      <c r="E154" s="333"/>
      <c r="F154" s="333"/>
      <c r="G154" s="331"/>
      <c r="H154" s="334"/>
      <c r="I154" s="331"/>
      <c r="J154" s="331"/>
      <c r="K154" s="334"/>
      <c r="L154" s="335"/>
      <c r="M154" s="215"/>
    </row>
    <row r="155" s="134" customFormat="true" ht="18.75" hidden="false" customHeight="true" outlineLevel="0" collapsed="false">
      <c r="A155" s="336" t="n">
        <v>34</v>
      </c>
      <c r="B155" s="337" t="s">
        <v>118</v>
      </c>
      <c r="C155" s="338" t="n">
        <f aca="false">SUM(C156)</f>
        <v>0</v>
      </c>
      <c r="D155" s="338" t="n">
        <f aca="false">SUM(D156)</f>
        <v>0</v>
      </c>
      <c r="E155" s="338" t="n">
        <f aca="false">SUM(E156)</f>
        <v>0</v>
      </c>
      <c r="F155" s="338" t="n">
        <f aca="false">SUM(F156)</f>
        <v>0</v>
      </c>
      <c r="G155" s="338" t="n">
        <f aca="false">SUM(G156)</f>
        <v>0</v>
      </c>
      <c r="H155" s="338" t="n">
        <f aca="false">SUM(H156)</f>
        <v>0</v>
      </c>
      <c r="I155" s="338" t="n">
        <f aca="false">SUM(I156)</f>
        <v>0</v>
      </c>
      <c r="J155" s="338" t="n">
        <f aca="false">SUM(J156)</f>
        <v>0</v>
      </c>
      <c r="K155" s="338" t="n">
        <f aca="false">SUM(K156)</f>
        <v>0</v>
      </c>
      <c r="L155" s="340"/>
      <c r="M155" s="329"/>
    </row>
    <row r="156" s="134" customFormat="true" ht="18.75" hidden="false" customHeight="true" outlineLevel="0" collapsed="false">
      <c r="A156" s="330" t="n">
        <v>343</v>
      </c>
      <c r="B156" s="331" t="s">
        <v>152</v>
      </c>
      <c r="C156" s="332" t="n">
        <f aca="false">SUM(D156+E156+F156+G156+H156+I156+J156+K156)</f>
        <v>0</v>
      </c>
      <c r="D156" s="333"/>
      <c r="E156" s="333"/>
      <c r="F156" s="333"/>
      <c r="G156" s="331"/>
      <c r="H156" s="334"/>
      <c r="I156" s="331"/>
      <c r="J156" s="331"/>
      <c r="K156" s="334"/>
      <c r="L156" s="335"/>
      <c r="M156" s="215"/>
    </row>
    <row r="157" s="134" customFormat="true" ht="18.75" hidden="false" customHeight="true" outlineLevel="0" collapsed="false">
      <c r="A157" s="336" t="n">
        <v>42</v>
      </c>
      <c r="B157" s="337" t="s">
        <v>125</v>
      </c>
      <c r="C157" s="338" t="n">
        <f aca="false">SUM(C158+C159)</f>
        <v>0</v>
      </c>
      <c r="D157" s="338" t="n">
        <f aca="false">SUM(D158)</f>
        <v>0</v>
      </c>
      <c r="E157" s="338" t="n">
        <f aca="false">SUM(E158)</f>
        <v>0</v>
      </c>
      <c r="F157" s="338" t="n">
        <f aca="false">SUM(F158)</f>
        <v>0</v>
      </c>
      <c r="G157" s="338" t="n">
        <f aca="false">SUM(G158)</f>
        <v>0</v>
      </c>
      <c r="H157" s="338" t="n">
        <f aca="false">SUM(H158)</f>
        <v>0</v>
      </c>
      <c r="I157" s="338" t="n">
        <f aca="false">SUM(I158)</f>
        <v>0</v>
      </c>
      <c r="J157" s="338" t="n">
        <f aca="false">SUM(J158)</f>
        <v>0</v>
      </c>
      <c r="K157" s="338" t="n">
        <f aca="false">SUM(K158)</f>
        <v>0</v>
      </c>
      <c r="L157" s="340"/>
      <c r="M157" s="329"/>
    </row>
    <row r="158" s="134" customFormat="true" ht="18.75" hidden="false" customHeight="true" outlineLevel="0" collapsed="false">
      <c r="A158" s="330" t="n">
        <v>422</v>
      </c>
      <c r="B158" s="331" t="s">
        <v>153</v>
      </c>
      <c r="C158" s="332" t="n">
        <f aca="false">SUM(D158+E158+F158+G158+H158+I158+J158+K158)</f>
        <v>0</v>
      </c>
      <c r="D158" s="333"/>
      <c r="E158" s="333"/>
      <c r="F158" s="333"/>
      <c r="G158" s="331"/>
      <c r="H158" s="334"/>
      <c r="I158" s="331"/>
      <c r="J158" s="331"/>
      <c r="K158" s="334"/>
      <c r="L158" s="335"/>
      <c r="M158" s="215"/>
    </row>
    <row r="159" s="134" customFormat="true" ht="18.75" hidden="false" customHeight="true" outlineLevel="0" collapsed="false">
      <c r="A159" s="330" t="s">
        <v>154</v>
      </c>
      <c r="B159" s="331"/>
      <c r="C159" s="332" t="n">
        <f aca="false">SUM(D159+E159+F159+G159+H159+I159+J159+K159)</f>
        <v>0</v>
      </c>
      <c r="D159" s="333"/>
      <c r="E159" s="333"/>
      <c r="F159" s="333"/>
      <c r="G159" s="331"/>
      <c r="H159" s="334"/>
      <c r="I159" s="331"/>
      <c r="J159" s="331"/>
      <c r="K159" s="334"/>
      <c r="L159" s="335"/>
      <c r="M159" s="215"/>
    </row>
    <row r="160" s="134" customFormat="true" ht="18.75" hidden="false" customHeight="true" outlineLevel="0" collapsed="false">
      <c r="A160" s="341"/>
      <c r="B160" s="341" t="s">
        <v>155</v>
      </c>
      <c r="C160" s="341" t="n">
        <f aca="false">SUM(C149+C155+C157)</f>
        <v>0</v>
      </c>
      <c r="D160" s="341" t="n">
        <f aca="false">SUM(D149+D155+D157)</f>
        <v>0</v>
      </c>
      <c r="E160" s="341" t="n">
        <f aca="false">SUM(E149+E155+E157)</f>
        <v>0</v>
      </c>
      <c r="F160" s="341" t="n">
        <f aca="false">SUM(F149+F155+F157)</f>
        <v>0</v>
      </c>
      <c r="G160" s="341" t="n">
        <f aca="false">SUM(G149+G155+G157)</f>
        <v>0</v>
      </c>
      <c r="H160" s="341" t="n">
        <f aca="false">SUM(H149+H155+H157)</f>
        <v>0</v>
      </c>
      <c r="I160" s="341" t="n">
        <f aca="false">SUM(I149+I155+I157)</f>
        <v>0</v>
      </c>
      <c r="J160" s="341" t="n">
        <f aca="false">SUM(J149+J155+J157)</f>
        <v>0</v>
      </c>
      <c r="K160" s="341" t="n">
        <f aca="false">SUM(K149+K155+K157)</f>
        <v>0</v>
      </c>
      <c r="L160" s="341"/>
      <c r="M160" s="341"/>
    </row>
    <row r="161" s="134" customFormat="true" ht="18.75" hidden="false" customHeight="true" outlineLevel="0" collapsed="false">
      <c r="A161" s="342"/>
      <c r="B161" s="342"/>
      <c r="C161" s="343"/>
      <c r="D161" s="343"/>
      <c r="E161" s="343"/>
      <c r="F161" s="343"/>
      <c r="G161" s="343"/>
      <c r="H161" s="343"/>
      <c r="I161" s="343"/>
      <c r="J161" s="343"/>
      <c r="K161" s="343"/>
      <c r="L161" s="343"/>
      <c r="M161" s="343"/>
    </row>
    <row r="162" s="134" customFormat="true" ht="18.75" hidden="false" customHeight="true" outlineLevel="0" collapsed="false">
      <c r="A162" s="311" t="s">
        <v>71</v>
      </c>
      <c r="B162" s="312"/>
      <c r="C162" s="312"/>
      <c r="D162" s="283" t="s">
        <v>163</v>
      </c>
      <c r="E162" s="283"/>
      <c r="F162" s="313"/>
      <c r="G162" s="312"/>
      <c r="H162" s="314"/>
      <c r="I162" s="312"/>
      <c r="J162" s="312"/>
      <c r="K162" s="314"/>
      <c r="L162" s="312"/>
      <c r="M162" s="312"/>
    </row>
    <row r="163" s="134" customFormat="true" ht="18.75" hidden="false" customHeight="true" outlineLevel="0" collapsed="false">
      <c r="A163" s="315" t="s">
        <v>44</v>
      </c>
      <c r="B163" s="316" t="s">
        <v>45</v>
      </c>
      <c r="C163" s="316" t="s">
        <v>46</v>
      </c>
      <c r="D163" s="316" t="s">
        <v>87</v>
      </c>
      <c r="E163" s="316" t="s">
        <v>47</v>
      </c>
      <c r="F163" s="316" t="s">
        <v>26</v>
      </c>
      <c r="G163" s="317" t="s">
        <v>27</v>
      </c>
      <c r="H163" s="318" t="s">
        <v>28</v>
      </c>
      <c r="I163" s="317" t="s">
        <v>88</v>
      </c>
      <c r="J163" s="319" t="s">
        <v>89</v>
      </c>
      <c r="K163" s="320" t="s">
        <v>31</v>
      </c>
      <c r="L163" s="316" t="s">
        <v>157</v>
      </c>
      <c r="M163" s="316" t="s">
        <v>158</v>
      </c>
    </row>
    <row r="164" s="134" customFormat="true" ht="18.75" hidden="false" customHeight="true" outlineLevel="0" collapsed="false">
      <c r="A164" s="321" t="s">
        <v>50</v>
      </c>
      <c r="B164" s="322" t="s">
        <v>51</v>
      </c>
      <c r="C164" s="322" t="s">
        <v>52</v>
      </c>
      <c r="D164" s="322" t="s">
        <v>53</v>
      </c>
      <c r="E164" s="322" t="s">
        <v>54</v>
      </c>
      <c r="F164" s="322" t="s">
        <v>55</v>
      </c>
      <c r="G164" s="322" t="s">
        <v>56</v>
      </c>
      <c r="H164" s="323" t="s">
        <v>57</v>
      </c>
      <c r="I164" s="322" t="s">
        <v>58</v>
      </c>
      <c r="J164" s="322" t="s">
        <v>59</v>
      </c>
      <c r="K164" s="323" t="s">
        <v>60</v>
      </c>
      <c r="L164" s="322" t="s">
        <v>61</v>
      </c>
      <c r="M164" s="324" t="s">
        <v>62</v>
      </c>
    </row>
    <row r="165" s="134" customFormat="true" ht="18.75" hidden="false" customHeight="true" outlineLevel="0" collapsed="false">
      <c r="A165" s="325" t="n">
        <v>31</v>
      </c>
      <c r="B165" s="326" t="s">
        <v>63</v>
      </c>
      <c r="C165" s="327" t="n">
        <f aca="false">SUM(C166+C167+C168)</f>
        <v>70320</v>
      </c>
      <c r="D165" s="327" t="n">
        <f aca="false">SUM(D166+D167+D168)</f>
        <v>70320</v>
      </c>
      <c r="E165" s="327" t="n">
        <f aca="false">SUM(E166+E167+E168)</f>
        <v>0</v>
      </c>
      <c r="F165" s="327" t="n">
        <f aca="false">SUM(F166+F167+F168)</f>
        <v>0</v>
      </c>
      <c r="G165" s="327" t="n">
        <f aca="false">SUM(G166+G167+G168)</f>
        <v>0</v>
      </c>
      <c r="H165" s="328" t="n">
        <f aca="false">SUM(H166+H167+H168)</f>
        <v>0</v>
      </c>
      <c r="I165" s="327" t="n">
        <f aca="false">SUM(I166+I167+I168)</f>
        <v>0</v>
      </c>
      <c r="J165" s="327" t="n">
        <f aca="false">SUM(J166+J167+J168)</f>
        <v>0</v>
      </c>
      <c r="K165" s="327" t="n">
        <f aca="false">SUM(K166+K167+K168)</f>
        <v>0</v>
      </c>
      <c r="L165" s="329" t="n">
        <v>70320</v>
      </c>
      <c r="M165" s="329" t="n">
        <v>70320</v>
      </c>
    </row>
    <row r="166" s="134" customFormat="true" ht="18.75" hidden="false" customHeight="true" outlineLevel="0" collapsed="false">
      <c r="A166" s="330" t="n">
        <v>311</v>
      </c>
      <c r="B166" s="331" t="s">
        <v>149</v>
      </c>
      <c r="C166" s="332" t="n">
        <f aca="false">SUM(D166+E166+F166+G166+H166+I166+J166+K166)</f>
        <v>60000</v>
      </c>
      <c r="D166" s="333" t="n">
        <v>60000</v>
      </c>
      <c r="E166" s="333"/>
      <c r="F166" s="333"/>
      <c r="G166" s="331"/>
      <c r="H166" s="334"/>
      <c r="I166" s="331"/>
      <c r="J166" s="331"/>
      <c r="K166" s="334"/>
      <c r="L166" s="335"/>
      <c r="M166" s="215"/>
    </row>
    <row r="167" s="134" customFormat="true" ht="18.75" hidden="false" customHeight="true" outlineLevel="0" collapsed="false">
      <c r="A167" s="330" t="n">
        <v>312</v>
      </c>
      <c r="B167" s="331" t="s">
        <v>65</v>
      </c>
      <c r="C167" s="332" t="n">
        <f aca="false">SUM(D167+E167+F167+G167+H167+I167+J167+K167)</f>
        <v>0</v>
      </c>
      <c r="D167" s="333"/>
      <c r="E167" s="333"/>
      <c r="F167" s="333"/>
      <c r="G167" s="331"/>
      <c r="H167" s="334"/>
      <c r="I167" s="331"/>
      <c r="J167" s="331"/>
      <c r="K167" s="334"/>
      <c r="L167" s="335"/>
      <c r="M167" s="215"/>
    </row>
    <row r="168" s="134" customFormat="true" ht="18.75" hidden="false" customHeight="true" outlineLevel="0" collapsed="false">
      <c r="A168" s="330" t="n">
        <v>313</v>
      </c>
      <c r="B168" s="331" t="s">
        <v>150</v>
      </c>
      <c r="C168" s="332" t="n">
        <f aca="false">SUM(D168+E168+F168+G168+H168+I168+J168+K168)</f>
        <v>10320</v>
      </c>
      <c r="D168" s="333" t="n">
        <v>10320</v>
      </c>
      <c r="E168" s="333"/>
      <c r="F168" s="333"/>
      <c r="G168" s="331"/>
      <c r="H168" s="334"/>
      <c r="I168" s="331"/>
      <c r="J168" s="331"/>
      <c r="K168" s="334"/>
      <c r="L168" s="335"/>
      <c r="M168" s="215"/>
    </row>
    <row r="169" s="134" customFormat="true" ht="18.75" hidden="false" customHeight="true" outlineLevel="0" collapsed="false">
      <c r="A169" s="336" t="n">
        <v>32</v>
      </c>
      <c r="B169" s="337" t="s">
        <v>67</v>
      </c>
      <c r="C169" s="338" t="n">
        <f aca="false">SUM(C170+C171+C172+C173+C174)</f>
        <v>10000</v>
      </c>
      <c r="D169" s="338" t="n">
        <f aca="false">SUM(D170+D171+D172+D173+D174)</f>
        <v>10000</v>
      </c>
      <c r="E169" s="338" t="n">
        <f aca="false">SUM(E170+E171+E172+E173+E174)</f>
        <v>0</v>
      </c>
      <c r="F169" s="338" t="n">
        <f aca="false">SUM(F170+F171+F172+F173+F174)</f>
        <v>0</v>
      </c>
      <c r="G169" s="338" t="n">
        <f aca="false">SUM(G170+G171+G172+G173+G174)</f>
        <v>0</v>
      </c>
      <c r="H169" s="339" t="n">
        <f aca="false">SUM(H170+H171+H172+H173+H174)</f>
        <v>0</v>
      </c>
      <c r="I169" s="338" t="n">
        <f aca="false">SUM(I170+I171+I172+I173+I174)</f>
        <v>0</v>
      </c>
      <c r="J169" s="338" t="n">
        <f aca="false">SUM(J170+J171+J172+J173+J174)</f>
        <v>0</v>
      </c>
      <c r="K169" s="338" t="n">
        <f aca="false">SUM(K170+K171+K172+K173+K174)</f>
        <v>0</v>
      </c>
      <c r="L169" s="340" t="n">
        <v>10000</v>
      </c>
      <c r="M169" s="329" t="n">
        <v>10000</v>
      </c>
    </row>
    <row r="170" s="134" customFormat="true" ht="18.75" hidden="false" customHeight="true" outlineLevel="0" collapsed="false">
      <c r="A170" s="330" t="n">
        <v>321</v>
      </c>
      <c r="B170" s="331" t="s">
        <v>68</v>
      </c>
      <c r="C170" s="332" t="n">
        <f aca="false">SUM(D170+E170+F170+G170+H170+I170+J170+K170)</f>
        <v>10000</v>
      </c>
      <c r="D170" s="333" t="n">
        <v>10000</v>
      </c>
      <c r="E170" s="333"/>
      <c r="F170" s="333"/>
      <c r="G170" s="331"/>
      <c r="H170" s="334"/>
      <c r="I170" s="331"/>
      <c r="J170" s="331"/>
      <c r="K170" s="334"/>
      <c r="L170" s="335"/>
      <c r="M170" s="215"/>
    </row>
    <row r="171" s="134" customFormat="true" ht="18.75" hidden="false" customHeight="true" outlineLevel="0" collapsed="false">
      <c r="A171" s="330" t="n">
        <v>322</v>
      </c>
      <c r="B171" s="331" t="s">
        <v>93</v>
      </c>
      <c r="C171" s="332" t="n">
        <f aca="false">SUM(D171+E171+F171+G171+H171+I171+J171+K171)</f>
        <v>0</v>
      </c>
      <c r="D171" s="333"/>
      <c r="E171" s="333"/>
      <c r="F171" s="333"/>
      <c r="G171" s="331"/>
      <c r="H171" s="334"/>
      <c r="I171" s="331"/>
      <c r="J171" s="331"/>
      <c r="K171" s="334"/>
      <c r="L171" s="335"/>
      <c r="M171" s="215"/>
    </row>
    <row r="172" s="134" customFormat="true" ht="18.75" hidden="false" customHeight="true" outlineLevel="0" collapsed="false">
      <c r="A172" s="330" t="n">
        <v>323</v>
      </c>
      <c r="B172" s="331" t="s">
        <v>103</v>
      </c>
      <c r="C172" s="332" t="n">
        <f aca="false">SUM(D172+E172+F172+G172+H172+I172+J172+K172)</f>
        <v>0</v>
      </c>
      <c r="D172" s="333"/>
      <c r="E172" s="333"/>
      <c r="F172" s="333"/>
      <c r="G172" s="331"/>
      <c r="H172" s="334"/>
      <c r="I172" s="331"/>
      <c r="J172" s="331"/>
      <c r="K172" s="334"/>
      <c r="L172" s="335"/>
      <c r="M172" s="215"/>
    </row>
    <row r="173" s="134" customFormat="true" ht="18.75" hidden="false" customHeight="true" outlineLevel="0" collapsed="false">
      <c r="A173" s="330" t="n">
        <v>324</v>
      </c>
      <c r="B173" s="331" t="s">
        <v>151</v>
      </c>
      <c r="C173" s="332" t="n">
        <f aca="false">SUM(D173+E173+F173+G173+H173+I173+J173+K173)</f>
        <v>0</v>
      </c>
      <c r="D173" s="333"/>
      <c r="E173" s="333"/>
      <c r="F173" s="333"/>
      <c r="G173" s="331"/>
      <c r="H173" s="334"/>
      <c r="I173" s="331"/>
      <c r="J173" s="331"/>
      <c r="K173" s="334"/>
      <c r="L173" s="335"/>
      <c r="M173" s="215"/>
    </row>
    <row r="174" s="134" customFormat="true" ht="18.75" hidden="false" customHeight="true" outlineLevel="0" collapsed="false">
      <c r="A174" s="330" t="n">
        <v>329</v>
      </c>
      <c r="B174" s="331" t="s">
        <v>117</v>
      </c>
      <c r="C174" s="332" t="n">
        <f aca="false">SUM(D174+E174+F174+G174+H174+I174+J174+K174)</f>
        <v>0</v>
      </c>
      <c r="D174" s="333"/>
      <c r="E174" s="333"/>
      <c r="F174" s="333"/>
      <c r="G174" s="331"/>
      <c r="H174" s="334"/>
      <c r="I174" s="331"/>
      <c r="J174" s="331"/>
      <c r="K174" s="334"/>
      <c r="L174" s="335"/>
      <c r="M174" s="215"/>
    </row>
    <row r="175" s="134" customFormat="true" ht="18.75" hidden="false" customHeight="true" outlineLevel="0" collapsed="false">
      <c r="A175" s="336" t="n">
        <v>34</v>
      </c>
      <c r="B175" s="337" t="s">
        <v>118</v>
      </c>
      <c r="C175" s="338" t="n">
        <f aca="false">SUM(C176)</f>
        <v>0</v>
      </c>
      <c r="D175" s="338" t="n">
        <f aca="false">SUM(D176)</f>
        <v>0</v>
      </c>
      <c r="E175" s="338" t="n">
        <f aca="false">SUM(E176)</f>
        <v>0</v>
      </c>
      <c r="F175" s="338" t="n">
        <f aca="false">SUM(F176)</f>
        <v>0</v>
      </c>
      <c r="G175" s="338" t="n">
        <f aca="false">SUM(G176)</f>
        <v>0</v>
      </c>
      <c r="H175" s="338" t="n">
        <f aca="false">SUM(H176)</f>
        <v>0</v>
      </c>
      <c r="I175" s="338" t="n">
        <f aca="false">SUM(I176)</f>
        <v>0</v>
      </c>
      <c r="J175" s="338" t="n">
        <f aca="false">SUM(J176)</f>
        <v>0</v>
      </c>
      <c r="K175" s="338" t="n">
        <f aca="false">SUM(K176)</f>
        <v>0</v>
      </c>
      <c r="L175" s="340"/>
      <c r="M175" s="329"/>
    </row>
    <row r="176" s="134" customFormat="true" ht="18.75" hidden="false" customHeight="true" outlineLevel="0" collapsed="false">
      <c r="A176" s="330" t="n">
        <v>343</v>
      </c>
      <c r="B176" s="331" t="s">
        <v>152</v>
      </c>
      <c r="C176" s="332" t="n">
        <f aca="false">SUM(D176+E176+F176+G176+H176+I176+J176+K176)</f>
        <v>0</v>
      </c>
      <c r="D176" s="333"/>
      <c r="E176" s="333"/>
      <c r="F176" s="333"/>
      <c r="G176" s="331"/>
      <c r="H176" s="334"/>
      <c r="I176" s="331"/>
      <c r="J176" s="331"/>
      <c r="K176" s="334"/>
      <c r="L176" s="335"/>
      <c r="M176" s="215"/>
    </row>
    <row r="177" s="134" customFormat="true" ht="18.75" hidden="false" customHeight="true" outlineLevel="0" collapsed="false">
      <c r="A177" s="336" t="n">
        <v>42</v>
      </c>
      <c r="B177" s="337" t="s">
        <v>125</v>
      </c>
      <c r="C177" s="338" t="n">
        <f aca="false">SUM(C178+C179)</f>
        <v>0</v>
      </c>
      <c r="D177" s="338" t="n">
        <f aca="false">SUM(D178)</f>
        <v>0</v>
      </c>
      <c r="E177" s="338" t="n">
        <f aca="false">SUM(E178)</f>
        <v>0</v>
      </c>
      <c r="F177" s="338" t="n">
        <f aca="false">SUM(F178)</f>
        <v>0</v>
      </c>
      <c r="G177" s="338" t="n">
        <f aca="false">SUM(G178)</f>
        <v>0</v>
      </c>
      <c r="H177" s="338" t="n">
        <f aca="false">SUM(H178)</f>
        <v>0</v>
      </c>
      <c r="I177" s="338" t="n">
        <f aca="false">SUM(I178)</f>
        <v>0</v>
      </c>
      <c r="J177" s="338" t="n">
        <f aca="false">SUM(J178)</f>
        <v>0</v>
      </c>
      <c r="K177" s="338" t="n">
        <f aca="false">SUM(K178)</f>
        <v>0</v>
      </c>
      <c r="L177" s="340"/>
      <c r="M177" s="329"/>
    </row>
    <row r="178" s="134" customFormat="true" ht="18.75" hidden="false" customHeight="true" outlineLevel="0" collapsed="false">
      <c r="A178" s="330" t="n">
        <v>422</v>
      </c>
      <c r="B178" s="331" t="s">
        <v>153</v>
      </c>
      <c r="C178" s="332" t="n">
        <f aca="false">SUM(D178+E178+F178+G178+H178+I178+J178+K178)</f>
        <v>0</v>
      </c>
      <c r="D178" s="333"/>
      <c r="E178" s="333"/>
      <c r="F178" s="333"/>
      <c r="G178" s="331"/>
      <c r="H178" s="334"/>
      <c r="I178" s="331"/>
      <c r="J178" s="331"/>
      <c r="K178" s="334"/>
      <c r="L178" s="335"/>
      <c r="M178" s="215"/>
    </row>
    <row r="179" s="134" customFormat="true" ht="18.75" hidden="false" customHeight="true" outlineLevel="0" collapsed="false">
      <c r="A179" s="330"/>
      <c r="B179" s="331"/>
      <c r="C179" s="332" t="n">
        <f aca="false">SUM(D179+E179+F179+G179+H179+I179+J179+K179)</f>
        <v>0</v>
      </c>
      <c r="D179" s="333"/>
      <c r="E179" s="333"/>
      <c r="F179" s="333"/>
      <c r="G179" s="331"/>
      <c r="H179" s="334"/>
      <c r="I179" s="331"/>
      <c r="J179" s="331"/>
      <c r="K179" s="334"/>
      <c r="L179" s="335"/>
      <c r="M179" s="215"/>
    </row>
    <row r="180" s="134" customFormat="true" ht="18.75" hidden="false" customHeight="true" outlineLevel="0" collapsed="false">
      <c r="A180" s="341"/>
      <c r="B180" s="341" t="s">
        <v>155</v>
      </c>
      <c r="C180" s="310" t="n">
        <f aca="false">SUM(C165+C169+C175+C177)</f>
        <v>80320</v>
      </c>
      <c r="D180" s="310" t="n">
        <f aca="false">SUM(D165+D169+D175+D177)</f>
        <v>80320</v>
      </c>
      <c r="E180" s="310" t="n">
        <f aca="false">SUM(E165+E169+E175+E177)</f>
        <v>0</v>
      </c>
      <c r="F180" s="310" t="n">
        <f aca="false">SUM(F165+F169+F175+F177)</f>
        <v>0</v>
      </c>
      <c r="G180" s="310" t="n">
        <f aca="false">SUM(G165+G169+G175+G177)</f>
        <v>0</v>
      </c>
      <c r="H180" s="310" t="n">
        <f aca="false">SUM(H165+H169+H175+H177)</f>
        <v>0</v>
      </c>
      <c r="I180" s="310" t="n">
        <f aca="false">SUM(I165+I169+I175+I177)</f>
        <v>0</v>
      </c>
      <c r="J180" s="310" t="n">
        <f aca="false">SUM(J165+J169+J175+J177)</f>
        <v>0</v>
      </c>
      <c r="K180" s="310" t="n">
        <f aca="false">SUM(K165+K169+K175+K177)</f>
        <v>0</v>
      </c>
      <c r="L180" s="310" t="n">
        <v>80320</v>
      </c>
      <c r="M180" s="310" t="n">
        <v>80320</v>
      </c>
    </row>
    <row r="181" s="134" customFormat="true" ht="18.75" hidden="false" customHeight="true" outlineLevel="0" collapsed="false">
      <c r="A181" s="342"/>
      <c r="B181" s="342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</row>
    <row r="182" s="134" customFormat="true" ht="18.75" hidden="false" customHeight="true" outlineLevel="0" collapsed="false">
      <c r="A182" s="311" t="s">
        <v>71</v>
      </c>
      <c r="B182" s="312"/>
      <c r="C182" s="312"/>
      <c r="D182" s="283" t="s">
        <v>164</v>
      </c>
      <c r="E182" s="283"/>
      <c r="F182" s="313"/>
      <c r="G182" s="312"/>
      <c r="H182" s="314"/>
      <c r="I182" s="312"/>
      <c r="J182" s="312"/>
      <c r="K182" s="314"/>
      <c r="L182" s="312"/>
      <c r="M182" s="312"/>
    </row>
    <row r="183" s="134" customFormat="true" ht="18.75" hidden="false" customHeight="true" outlineLevel="0" collapsed="false">
      <c r="A183" s="315" t="s">
        <v>44</v>
      </c>
      <c r="B183" s="316" t="s">
        <v>45</v>
      </c>
      <c r="C183" s="316" t="s">
        <v>46</v>
      </c>
      <c r="D183" s="316" t="s">
        <v>87</v>
      </c>
      <c r="E183" s="316" t="s">
        <v>47</v>
      </c>
      <c r="F183" s="316" t="s">
        <v>26</v>
      </c>
      <c r="G183" s="317" t="s">
        <v>27</v>
      </c>
      <c r="H183" s="318" t="s">
        <v>28</v>
      </c>
      <c r="I183" s="317" t="s">
        <v>88</v>
      </c>
      <c r="J183" s="319" t="s">
        <v>89</v>
      </c>
      <c r="K183" s="320" t="s">
        <v>31</v>
      </c>
      <c r="L183" s="316" t="s">
        <v>157</v>
      </c>
      <c r="M183" s="316" t="s">
        <v>158</v>
      </c>
    </row>
    <row r="184" s="134" customFormat="true" ht="18.75" hidden="false" customHeight="true" outlineLevel="0" collapsed="false">
      <c r="A184" s="321" t="s">
        <v>50</v>
      </c>
      <c r="B184" s="322" t="s">
        <v>51</v>
      </c>
      <c r="C184" s="322" t="s">
        <v>52</v>
      </c>
      <c r="D184" s="322" t="s">
        <v>53</v>
      </c>
      <c r="E184" s="322" t="s">
        <v>54</v>
      </c>
      <c r="F184" s="322" t="s">
        <v>55</v>
      </c>
      <c r="G184" s="322" t="s">
        <v>56</v>
      </c>
      <c r="H184" s="323" t="s">
        <v>57</v>
      </c>
      <c r="I184" s="322" t="s">
        <v>58</v>
      </c>
      <c r="J184" s="322" t="s">
        <v>59</v>
      </c>
      <c r="K184" s="323" t="s">
        <v>60</v>
      </c>
      <c r="L184" s="322" t="s">
        <v>61</v>
      </c>
      <c r="M184" s="324" t="s">
        <v>62</v>
      </c>
    </row>
    <row r="185" s="134" customFormat="true" ht="18.75" hidden="false" customHeight="true" outlineLevel="0" collapsed="false">
      <c r="A185" s="325" t="n">
        <v>31</v>
      </c>
      <c r="B185" s="326" t="s">
        <v>63</v>
      </c>
      <c r="C185" s="327" t="n">
        <f aca="false">SUM(C186+C187+C188)</f>
        <v>210960</v>
      </c>
      <c r="D185" s="327" t="n">
        <f aca="false">SUM(D186+D187+D188)</f>
        <v>210960</v>
      </c>
      <c r="E185" s="327" t="n">
        <f aca="false">SUM(E186+E187+E188)</f>
        <v>0</v>
      </c>
      <c r="F185" s="327" t="n">
        <f aca="false">SUM(F186+F187+F188)</f>
        <v>0</v>
      </c>
      <c r="G185" s="327" t="n">
        <f aca="false">SUM(G186+G187+G188)</f>
        <v>0</v>
      </c>
      <c r="H185" s="328" t="n">
        <f aca="false">SUM(H186+H187+H188)</f>
        <v>0</v>
      </c>
      <c r="I185" s="327" t="n">
        <f aca="false">SUM(I186+I187+I188)</f>
        <v>0</v>
      </c>
      <c r="J185" s="327" t="n">
        <f aca="false">SUM(J186+J187+J188)</f>
        <v>0</v>
      </c>
      <c r="K185" s="327" t="n">
        <f aca="false">SUM(K186+K187+K188)</f>
        <v>0</v>
      </c>
      <c r="L185" s="329" t="n">
        <v>210960</v>
      </c>
      <c r="M185" s="329" t="n">
        <v>210960</v>
      </c>
    </row>
    <row r="186" s="134" customFormat="true" ht="18.75" hidden="false" customHeight="true" outlineLevel="0" collapsed="false">
      <c r="A186" s="330" t="n">
        <v>311</v>
      </c>
      <c r="B186" s="331" t="s">
        <v>149</v>
      </c>
      <c r="C186" s="332" t="n">
        <f aca="false">SUM(D186+E186+F186+G186+H186+I186+J186+K186)</f>
        <v>180000</v>
      </c>
      <c r="D186" s="333" t="n">
        <v>180000</v>
      </c>
      <c r="E186" s="333"/>
      <c r="F186" s="333"/>
      <c r="G186" s="331"/>
      <c r="H186" s="334"/>
      <c r="I186" s="331"/>
      <c r="J186" s="331"/>
      <c r="K186" s="334"/>
      <c r="L186" s="335"/>
      <c r="M186" s="215"/>
    </row>
    <row r="187" s="134" customFormat="true" ht="18.75" hidden="false" customHeight="true" outlineLevel="0" collapsed="false">
      <c r="A187" s="330" t="n">
        <v>312</v>
      </c>
      <c r="B187" s="331" t="s">
        <v>65</v>
      </c>
      <c r="C187" s="332" t="n">
        <f aca="false">SUM(D187+E187+F187+G187+H187+I187+J187+K187)</f>
        <v>0</v>
      </c>
      <c r="D187" s="333"/>
      <c r="E187" s="333"/>
      <c r="F187" s="333"/>
      <c r="G187" s="331"/>
      <c r="H187" s="334"/>
      <c r="I187" s="331"/>
      <c r="J187" s="331"/>
      <c r="K187" s="334"/>
      <c r="L187" s="335"/>
      <c r="M187" s="215"/>
    </row>
    <row r="188" s="134" customFormat="true" ht="18.75" hidden="false" customHeight="true" outlineLevel="0" collapsed="false">
      <c r="A188" s="330" t="n">
        <v>313</v>
      </c>
      <c r="B188" s="331" t="s">
        <v>150</v>
      </c>
      <c r="C188" s="332" t="n">
        <f aca="false">SUM(D188+E188+F188+G188+H188+I188+J188+K188)</f>
        <v>30960</v>
      </c>
      <c r="D188" s="333" t="n">
        <v>30960</v>
      </c>
      <c r="E188" s="333"/>
      <c r="F188" s="333"/>
      <c r="G188" s="331"/>
      <c r="H188" s="334"/>
      <c r="I188" s="331"/>
      <c r="J188" s="331"/>
      <c r="K188" s="334"/>
      <c r="L188" s="335"/>
      <c r="M188" s="215"/>
    </row>
    <row r="189" s="134" customFormat="true" ht="18.75" hidden="false" customHeight="true" outlineLevel="0" collapsed="false">
      <c r="A189" s="336" t="n">
        <v>32</v>
      </c>
      <c r="B189" s="337" t="s">
        <v>67</v>
      </c>
      <c r="C189" s="338" t="n">
        <f aca="false">SUM(C190+C191+C192+C193+C194)</f>
        <v>30000</v>
      </c>
      <c r="D189" s="338" t="n">
        <f aca="false">SUM(D190+D191+D192+D193+D194)</f>
        <v>30000</v>
      </c>
      <c r="E189" s="338" t="n">
        <f aca="false">SUM(E190+E191+E192+E193+E194)</f>
        <v>0</v>
      </c>
      <c r="F189" s="338" t="n">
        <f aca="false">SUM(F190+F191+F192+F193+F194)</f>
        <v>0</v>
      </c>
      <c r="G189" s="338" t="n">
        <f aca="false">SUM(G190+G191+G192+G193+G194)</f>
        <v>0</v>
      </c>
      <c r="H189" s="339" t="n">
        <f aca="false">SUM(H190+H191+H192+H193+H194)</f>
        <v>0</v>
      </c>
      <c r="I189" s="338" t="n">
        <f aca="false">SUM(I190+I191+I192+I193+I194)</f>
        <v>0</v>
      </c>
      <c r="J189" s="338" t="n">
        <f aca="false">SUM(J190+J191+J192+J193+J194)</f>
        <v>0</v>
      </c>
      <c r="K189" s="338" t="n">
        <f aca="false">SUM(K190+K191+K192+K193+K194)</f>
        <v>0</v>
      </c>
      <c r="L189" s="340" t="n">
        <v>30000</v>
      </c>
      <c r="M189" s="329" t="n">
        <v>30000</v>
      </c>
    </row>
    <row r="190" s="134" customFormat="true" ht="18.75" hidden="false" customHeight="true" outlineLevel="0" collapsed="false">
      <c r="A190" s="330" t="n">
        <v>321</v>
      </c>
      <c r="B190" s="331" t="s">
        <v>68</v>
      </c>
      <c r="C190" s="332" t="n">
        <f aca="false">SUM(D190+E190+F190+G190+H190+I190+J190+K190)</f>
        <v>30000</v>
      </c>
      <c r="D190" s="333" t="n">
        <v>30000</v>
      </c>
      <c r="E190" s="333"/>
      <c r="F190" s="333"/>
      <c r="G190" s="331"/>
      <c r="H190" s="334"/>
      <c r="I190" s="331"/>
      <c r="J190" s="331"/>
      <c r="K190" s="334"/>
      <c r="L190" s="335"/>
      <c r="M190" s="215"/>
    </row>
    <row r="191" s="134" customFormat="true" ht="18.75" hidden="false" customHeight="true" outlineLevel="0" collapsed="false">
      <c r="A191" s="330" t="n">
        <v>322</v>
      </c>
      <c r="B191" s="331" t="s">
        <v>93</v>
      </c>
      <c r="C191" s="332" t="n">
        <f aca="false">SUM(D191+E191+F191+G191+H191+I191+J191+K191)</f>
        <v>0</v>
      </c>
      <c r="D191" s="333"/>
      <c r="E191" s="333"/>
      <c r="F191" s="333"/>
      <c r="G191" s="331"/>
      <c r="H191" s="334"/>
      <c r="I191" s="331"/>
      <c r="J191" s="331"/>
      <c r="K191" s="334"/>
      <c r="L191" s="335"/>
      <c r="M191" s="215"/>
    </row>
    <row r="192" s="134" customFormat="true" ht="18.75" hidden="false" customHeight="true" outlineLevel="0" collapsed="false">
      <c r="A192" s="330" t="n">
        <v>323</v>
      </c>
      <c r="B192" s="331" t="s">
        <v>103</v>
      </c>
      <c r="C192" s="332" t="n">
        <f aca="false">SUM(D192+E192+F192+G192+H192+I192+J192+K192)</f>
        <v>0</v>
      </c>
      <c r="D192" s="333"/>
      <c r="E192" s="333"/>
      <c r="F192" s="333"/>
      <c r="G192" s="331"/>
      <c r="H192" s="334"/>
      <c r="I192" s="331"/>
      <c r="J192" s="331"/>
      <c r="K192" s="334"/>
      <c r="L192" s="335"/>
      <c r="M192" s="215"/>
    </row>
    <row r="193" s="134" customFormat="true" ht="18.75" hidden="false" customHeight="true" outlineLevel="0" collapsed="false">
      <c r="A193" s="330" t="n">
        <v>324</v>
      </c>
      <c r="B193" s="331" t="s">
        <v>151</v>
      </c>
      <c r="C193" s="332" t="n">
        <f aca="false">SUM(D193+E193+F193+G193+H193+I193+J193+K193)</f>
        <v>0</v>
      </c>
      <c r="D193" s="333"/>
      <c r="E193" s="333"/>
      <c r="F193" s="333"/>
      <c r="G193" s="331"/>
      <c r="H193" s="334"/>
      <c r="I193" s="331"/>
      <c r="J193" s="331"/>
      <c r="K193" s="334"/>
      <c r="L193" s="335"/>
      <c r="M193" s="215"/>
    </row>
    <row r="194" s="134" customFormat="true" ht="18.75" hidden="false" customHeight="true" outlineLevel="0" collapsed="false">
      <c r="A194" s="330" t="n">
        <v>329</v>
      </c>
      <c r="B194" s="331" t="s">
        <v>117</v>
      </c>
      <c r="C194" s="332" t="n">
        <f aca="false">SUM(D194+E194+F194+G194+H194+I194+J194+K194)</f>
        <v>0</v>
      </c>
      <c r="D194" s="333"/>
      <c r="E194" s="333"/>
      <c r="F194" s="333"/>
      <c r="G194" s="331"/>
      <c r="H194" s="334"/>
      <c r="I194" s="331"/>
      <c r="J194" s="331"/>
      <c r="K194" s="334"/>
      <c r="L194" s="335"/>
      <c r="M194" s="215"/>
    </row>
    <row r="195" s="134" customFormat="true" ht="18.75" hidden="false" customHeight="true" outlineLevel="0" collapsed="false">
      <c r="A195" s="336" t="n">
        <v>34</v>
      </c>
      <c r="B195" s="337" t="s">
        <v>118</v>
      </c>
      <c r="C195" s="338" t="n">
        <f aca="false">SUM(C196)</f>
        <v>0</v>
      </c>
      <c r="D195" s="338" t="n">
        <f aca="false">SUM(D196)</f>
        <v>0</v>
      </c>
      <c r="E195" s="338" t="n">
        <f aca="false">SUM(E196)</f>
        <v>0</v>
      </c>
      <c r="F195" s="338" t="n">
        <f aca="false">SUM(F196)</f>
        <v>0</v>
      </c>
      <c r="G195" s="338" t="n">
        <f aca="false">SUM(G196)</f>
        <v>0</v>
      </c>
      <c r="H195" s="338" t="n">
        <f aca="false">SUM(H196)</f>
        <v>0</v>
      </c>
      <c r="I195" s="338" t="n">
        <f aca="false">SUM(I196)</f>
        <v>0</v>
      </c>
      <c r="J195" s="338" t="n">
        <f aca="false">SUM(J196)</f>
        <v>0</v>
      </c>
      <c r="K195" s="338" t="n">
        <f aca="false">SUM(K196)</f>
        <v>0</v>
      </c>
      <c r="L195" s="340"/>
      <c r="M195" s="329"/>
    </row>
    <row r="196" s="134" customFormat="true" ht="18.75" hidden="false" customHeight="true" outlineLevel="0" collapsed="false">
      <c r="A196" s="330" t="n">
        <v>343</v>
      </c>
      <c r="B196" s="331" t="s">
        <v>152</v>
      </c>
      <c r="C196" s="332" t="n">
        <f aca="false">SUM(D196+E196+F196+G196+H196+I196+J196+K196)</f>
        <v>0</v>
      </c>
      <c r="D196" s="333"/>
      <c r="E196" s="333"/>
      <c r="F196" s="333"/>
      <c r="G196" s="331"/>
      <c r="H196" s="334"/>
      <c r="I196" s="331"/>
      <c r="J196" s="331"/>
      <c r="K196" s="334"/>
      <c r="L196" s="335"/>
      <c r="M196" s="215"/>
    </row>
    <row r="197" s="134" customFormat="true" ht="18.75" hidden="false" customHeight="true" outlineLevel="0" collapsed="false">
      <c r="A197" s="336" t="n">
        <v>42</v>
      </c>
      <c r="B197" s="337" t="s">
        <v>125</v>
      </c>
      <c r="C197" s="338" t="n">
        <f aca="false">SUM(C198+C199)</f>
        <v>0</v>
      </c>
      <c r="D197" s="338" t="n">
        <f aca="false">SUM(D198)</f>
        <v>0</v>
      </c>
      <c r="E197" s="338" t="n">
        <f aca="false">SUM(E198)</f>
        <v>0</v>
      </c>
      <c r="F197" s="338" t="n">
        <f aca="false">SUM(F198)</f>
        <v>0</v>
      </c>
      <c r="G197" s="338" t="n">
        <f aca="false">SUM(G198)</f>
        <v>0</v>
      </c>
      <c r="H197" s="338" t="n">
        <f aca="false">SUM(H198)</f>
        <v>0</v>
      </c>
      <c r="I197" s="338" t="n">
        <f aca="false">SUM(I198)</f>
        <v>0</v>
      </c>
      <c r="J197" s="338" t="n">
        <f aca="false">SUM(J198)</f>
        <v>0</v>
      </c>
      <c r="K197" s="338" t="n">
        <f aca="false">SUM(K198)</f>
        <v>0</v>
      </c>
      <c r="L197" s="340"/>
      <c r="M197" s="329"/>
    </row>
    <row r="198" s="134" customFormat="true" ht="18.75" hidden="false" customHeight="true" outlineLevel="0" collapsed="false">
      <c r="A198" s="330" t="n">
        <v>422</v>
      </c>
      <c r="B198" s="331" t="s">
        <v>153</v>
      </c>
      <c r="C198" s="332" t="n">
        <f aca="false">SUM(D198+E198+F198+G198+H198+I198+J198+K198)</f>
        <v>0</v>
      </c>
      <c r="D198" s="333"/>
      <c r="E198" s="333"/>
      <c r="F198" s="333"/>
      <c r="G198" s="331"/>
      <c r="H198" s="334"/>
      <c r="I198" s="331"/>
      <c r="J198" s="331"/>
      <c r="K198" s="334"/>
      <c r="L198" s="335"/>
      <c r="M198" s="215"/>
    </row>
    <row r="199" s="134" customFormat="true" ht="18.75" hidden="false" customHeight="true" outlineLevel="0" collapsed="false">
      <c r="A199" s="330"/>
      <c r="B199" s="331"/>
      <c r="C199" s="332" t="n">
        <f aca="false">SUM(D199+E199+F199+G199+H199+I199+J199+K199)</f>
        <v>0</v>
      </c>
      <c r="D199" s="333"/>
      <c r="E199" s="333"/>
      <c r="F199" s="333"/>
      <c r="G199" s="331"/>
      <c r="H199" s="334"/>
      <c r="I199" s="331"/>
      <c r="J199" s="331"/>
      <c r="K199" s="334"/>
      <c r="L199" s="335"/>
      <c r="M199" s="215"/>
    </row>
    <row r="200" s="134" customFormat="true" ht="18.75" hidden="false" customHeight="true" outlineLevel="0" collapsed="false">
      <c r="A200" s="341"/>
      <c r="B200" s="341" t="s">
        <v>155</v>
      </c>
      <c r="C200" s="310" t="n">
        <f aca="false">SUM(C185+C189+C195+C197)</f>
        <v>240960</v>
      </c>
      <c r="D200" s="310" t="n">
        <f aca="false">SUM(D185+D189+D195+D197)</f>
        <v>240960</v>
      </c>
      <c r="E200" s="310" t="n">
        <f aca="false">SUM(E185+E189+E195+E197)</f>
        <v>0</v>
      </c>
      <c r="F200" s="310" t="n">
        <f aca="false">SUM(F185+F189+F195+F197)</f>
        <v>0</v>
      </c>
      <c r="G200" s="310" t="n">
        <f aca="false">SUM(G185+G189+G195+G197)</f>
        <v>0</v>
      </c>
      <c r="H200" s="310" t="n">
        <f aca="false">SUM(H185+H189+H195+H197)</f>
        <v>0</v>
      </c>
      <c r="I200" s="310" t="n">
        <f aca="false">SUM(I185+I189+I195+I197)</f>
        <v>0</v>
      </c>
      <c r="J200" s="310" t="n">
        <f aca="false">SUM(J185+J189+J195+J197)</f>
        <v>0</v>
      </c>
      <c r="K200" s="310" t="n">
        <f aca="false">SUM(K185+K189+K195+K197)</f>
        <v>0</v>
      </c>
      <c r="L200" s="310" t="n">
        <v>240960</v>
      </c>
      <c r="M200" s="310" t="n">
        <v>240960</v>
      </c>
    </row>
    <row r="201" s="134" customFormat="true" ht="18.75" hidden="false" customHeight="true" outlineLevel="0" collapsed="false">
      <c r="A201" s="342"/>
      <c r="B201" s="342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</row>
    <row r="202" s="134" customFormat="true" ht="18.75" hidden="false" customHeight="true" outlineLevel="0" collapsed="false">
      <c r="A202" s="282" t="s">
        <v>71</v>
      </c>
      <c r="B202" s="281"/>
      <c r="C202" s="281"/>
      <c r="D202" s="189" t="s">
        <v>165</v>
      </c>
      <c r="E202" s="344"/>
      <c r="F202" s="281"/>
      <c r="G202" s="281"/>
      <c r="H202" s="285"/>
      <c r="I202" s="281"/>
      <c r="J202" s="281"/>
      <c r="K202" s="285"/>
      <c r="L202" s="281"/>
      <c r="M202" s="281"/>
    </row>
    <row r="203" s="134" customFormat="true" ht="18.75" hidden="false" customHeight="true" outlineLevel="0" collapsed="false">
      <c r="A203" s="315" t="s">
        <v>44</v>
      </c>
      <c r="B203" s="316" t="s">
        <v>45</v>
      </c>
      <c r="C203" s="316" t="s">
        <v>46</v>
      </c>
      <c r="D203" s="316" t="s">
        <v>87</v>
      </c>
      <c r="E203" s="316" t="s">
        <v>47</v>
      </c>
      <c r="F203" s="316" t="s">
        <v>26</v>
      </c>
      <c r="G203" s="317" t="s">
        <v>27</v>
      </c>
      <c r="H203" s="318" t="s">
        <v>28</v>
      </c>
      <c r="I203" s="317" t="s">
        <v>88</v>
      </c>
      <c r="J203" s="319" t="s">
        <v>89</v>
      </c>
      <c r="K203" s="320" t="s">
        <v>31</v>
      </c>
      <c r="L203" s="316" t="s">
        <v>157</v>
      </c>
      <c r="M203" s="316" t="s">
        <v>158</v>
      </c>
    </row>
    <row r="204" s="134" customFormat="true" ht="18.75" hidden="false" customHeight="true" outlineLevel="0" collapsed="false">
      <c r="A204" s="321" t="s">
        <v>50</v>
      </c>
      <c r="B204" s="322" t="s">
        <v>51</v>
      </c>
      <c r="C204" s="322" t="s">
        <v>52</v>
      </c>
      <c r="D204" s="322" t="s">
        <v>53</v>
      </c>
      <c r="E204" s="322" t="s">
        <v>54</v>
      </c>
      <c r="F204" s="322" t="s">
        <v>55</v>
      </c>
      <c r="G204" s="322" t="s">
        <v>56</v>
      </c>
      <c r="H204" s="323" t="s">
        <v>57</v>
      </c>
      <c r="I204" s="322" t="s">
        <v>58</v>
      </c>
      <c r="J204" s="322" t="s">
        <v>59</v>
      </c>
      <c r="K204" s="323" t="s">
        <v>60</v>
      </c>
      <c r="L204" s="322" t="s">
        <v>61</v>
      </c>
      <c r="M204" s="322" t="s">
        <v>62</v>
      </c>
    </row>
    <row r="205" s="134" customFormat="true" ht="18.75" hidden="false" customHeight="true" outlineLevel="0" collapsed="false">
      <c r="A205" s="336" t="n">
        <v>32</v>
      </c>
      <c r="B205" s="337" t="s">
        <v>67</v>
      </c>
      <c r="C205" s="338" t="n">
        <v>200000</v>
      </c>
      <c r="D205" s="338" t="n">
        <v>200000</v>
      </c>
      <c r="E205" s="338" t="n">
        <f aca="false">SUM(E206+E209)</f>
        <v>0</v>
      </c>
      <c r="F205" s="338" t="n">
        <f aca="false">SUM(F206+F209)</f>
        <v>0</v>
      </c>
      <c r="G205" s="338" t="n">
        <f aca="false">SUM(G206+G209)</f>
        <v>0</v>
      </c>
      <c r="H205" s="338" t="n">
        <f aca="false">SUM(H206+H209)</f>
        <v>0</v>
      </c>
      <c r="I205" s="338" t="n">
        <f aca="false">SUM(I206+I209)</f>
        <v>0</v>
      </c>
      <c r="J205" s="338" t="n">
        <f aca="false">SUM(J206+J209)</f>
        <v>0</v>
      </c>
      <c r="K205" s="338" t="n">
        <f aca="false">SUM(K206+K209)</f>
        <v>0</v>
      </c>
      <c r="L205" s="340" t="n">
        <v>200000</v>
      </c>
      <c r="M205" s="329" t="n">
        <v>200000</v>
      </c>
    </row>
    <row r="206" s="134" customFormat="true" ht="18.75" hidden="false" customHeight="true" outlineLevel="0" collapsed="false">
      <c r="A206" s="330" t="n">
        <v>322</v>
      </c>
      <c r="B206" s="331" t="s">
        <v>93</v>
      </c>
      <c r="C206" s="332" t="n">
        <f aca="false">SUM(D206+E206+F206+G206+H206+I206+J206+K206)</f>
        <v>100000</v>
      </c>
      <c r="D206" s="333" t="n">
        <v>100000</v>
      </c>
      <c r="E206" s="333"/>
      <c r="F206" s="333"/>
      <c r="G206" s="331"/>
      <c r="H206" s="334"/>
      <c r="I206" s="331"/>
      <c r="J206" s="331"/>
      <c r="K206" s="334"/>
      <c r="L206" s="335"/>
      <c r="M206" s="215"/>
    </row>
    <row r="207" s="134" customFormat="true" ht="18.75" hidden="false" customHeight="true" outlineLevel="0" collapsed="false">
      <c r="A207" s="345" t="n">
        <v>323</v>
      </c>
      <c r="B207" s="346" t="s">
        <v>103</v>
      </c>
      <c r="C207" s="332" t="n">
        <f aca="false">SUM(D207+E207+F207+G207+H207+I207+J207+K207)</f>
        <v>100000</v>
      </c>
      <c r="D207" s="333" t="n">
        <v>100000</v>
      </c>
      <c r="E207" s="333"/>
      <c r="F207" s="333"/>
      <c r="G207" s="331"/>
      <c r="H207" s="334"/>
      <c r="I207" s="331"/>
      <c r="J207" s="331"/>
      <c r="K207" s="334"/>
      <c r="L207" s="335"/>
      <c r="M207" s="215"/>
    </row>
    <row r="208" s="134" customFormat="true" ht="18.75" hidden="false" customHeight="true" outlineLevel="0" collapsed="false">
      <c r="A208" s="345" t="s">
        <v>154</v>
      </c>
      <c r="B208" s="346"/>
      <c r="C208" s="332" t="n">
        <f aca="false">SUM(D208+E208+F208+G208+H208+I208+J208+K208)</f>
        <v>0</v>
      </c>
      <c r="D208" s="333"/>
      <c r="E208" s="333"/>
      <c r="F208" s="333"/>
      <c r="G208" s="331"/>
      <c r="H208" s="334"/>
      <c r="I208" s="331"/>
      <c r="J208" s="331"/>
      <c r="K208" s="334"/>
      <c r="L208" s="335"/>
      <c r="M208" s="335"/>
    </row>
    <row r="209" s="134" customFormat="true" ht="18.75" hidden="false" customHeight="true" outlineLevel="0" collapsed="false">
      <c r="A209" s="347"/>
      <c r="B209" s="347" t="s">
        <v>155</v>
      </c>
      <c r="C209" s="348" t="n">
        <f aca="false">SUM(C206+C207+C208)</f>
        <v>200000</v>
      </c>
      <c r="D209" s="348" t="n">
        <f aca="false">SUM(D206+D207+D208)</f>
        <v>200000</v>
      </c>
      <c r="E209" s="348" t="n">
        <f aca="false">SUM(E206+E207+E208)</f>
        <v>0</v>
      </c>
      <c r="F209" s="348" t="n">
        <f aca="false">SUM(F206+F207+F208)</f>
        <v>0</v>
      </c>
      <c r="G209" s="348" t="n">
        <f aca="false">SUM(G206+G207+G208)</f>
        <v>0</v>
      </c>
      <c r="H209" s="348" t="n">
        <f aca="false">SUM(H206+H207+H208)</f>
        <v>0</v>
      </c>
      <c r="I209" s="348" t="n">
        <f aca="false">SUM(I206+I207+I208)</f>
        <v>0</v>
      </c>
      <c r="J209" s="348" t="n">
        <f aca="false">SUM(J206+J207+J208)</f>
        <v>0</v>
      </c>
      <c r="K209" s="348" t="n">
        <f aca="false">SUM(K206+K207+K208)</f>
        <v>0</v>
      </c>
      <c r="L209" s="348" t="n">
        <v>200000</v>
      </c>
      <c r="M209" s="348" t="n">
        <v>200000</v>
      </c>
    </row>
    <row r="210" s="134" customFormat="true" ht="18.75" hidden="false" customHeight="true" outlineLevel="0" collapsed="false">
      <c r="A210" s="342"/>
      <c r="B210" s="342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</row>
    <row r="211" customFormat="false" ht="13.5" hidden="false" customHeight="true" outlineLevel="0" collapsed="false">
      <c r="A211" s="282" t="s">
        <v>71</v>
      </c>
      <c r="B211" s="281"/>
      <c r="C211" s="281"/>
      <c r="D211" s="189" t="s">
        <v>166</v>
      </c>
      <c r="E211" s="344"/>
      <c r="F211" s="281"/>
      <c r="G211" s="281"/>
      <c r="H211" s="285"/>
      <c r="I211" s="281"/>
      <c r="J211" s="281"/>
      <c r="K211" s="285"/>
      <c r="L211" s="281"/>
      <c r="M211" s="281"/>
    </row>
    <row r="212" s="349" customFormat="true" ht="32.45" hidden="false" customHeight="true" outlineLevel="0" collapsed="false">
      <c r="A212" s="315" t="s">
        <v>44</v>
      </c>
      <c r="B212" s="316" t="s">
        <v>45</v>
      </c>
      <c r="C212" s="316" t="s">
        <v>46</v>
      </c>
      <c r="D212" s="316" t="s">
        <v>87</v>
      </c>
      <c r="E212" s="316" t="s">
        <v>47</v>
      </c>
      <c r="F212" s="316" t="s">
        <v>26</v>
      </c>
      <c r="G212" s="317" t="s">
        <v>27</v>
      </c>
      <c r="H212" s="318" t="s">
        <v>28</v>
      </c>
      <c r="I212" s="317" t="s">
        <v>88</v>
      </c>
      <c r="J212" s="319" t="s">
        <v>89</v>
      </c>
      <c r="K212" s="320" t="s">
        <v>31</v>
      </c>
      <c r="L212" s="316" t="s">
        <v>157</v>
      </c>
      <c r="M212" s="316" t="s">
        <v>158</v>
      </c>
    </row>
    <row r="213" s="349" customFormat="true" ht="21.75" hidden="false" customHeight="true" outlineLevel="0" collapsed="false">
      <c r="A213" s="321" t="s">
        <v>50</v>
      </c>
      <c r="B213" s="322" t="s">
        <v>51</v>
      </c>
      <c r="C213" s="322" t="s">
        <v>52</v>
      </c>
      <c r="D213" s="322" t="s">
        <v>53</v>
      </c>
      <c r="E213" s="322" t="s">
        <v>54</v>
      </c>
      <c r="F213" s="322" t="s">
        <v>55</v>
      </c>
      <c r="G213" s="322" t="s">
        <v>56</v>
      </c>
      <c r="H213" s="323" t="s">
        <v>57</v>
      </c>
      <c r="I213" s="322" t="s">
        <v>58</v>
      </c>
      <c r="J213" s="322" t="s">
        <v>59</v>
      </c>
      <c r="K213" s="323" t="s">
        <v>60</v>
      </c>
      <c r="L213" s="322" t="s">
        <v>61</v>
      </c>
      <c r="M213" s="322" t="s">
        <v>62</v>
      </c>
    </row>
    <row r="214" s="349" customFormat="true" ht="21.75" hidden="false" customHeight="true" outlineLevel="0" collapsed="false">
      <c r="A214" s="336" t="n">
        <v>32</v>
      </c>
      <c r="B214" s="337" t="s">
        <v>67</v>
      </c>
      <c r="C214" s="338" t="n">
        <f aca="false">SUM(C215+C218)</f>
        <v>0</v>
      </c>
      <c r="D214" s="338" t="n">
        <f aca="false">SUM(D215+D218)</f>
        <v>0</v>
      </c>
      <c r="E214" s="338" t="n">
        <f aca="false">SUM(E215+E218)</f>
        <v>0</v>
      </c>
      <c r="F214" s="338" t="n">
        <f aca="false">SUM(F215+F218)</f>
        <v>0</v>
      </c>
      <c r="G214" s="338" t="n">
        <f aca="false">SUM(G215+G218)</f>
        <v>0</v>
      </c>
      <c r="H214" s="338" t="n">
        <f aca="false">SUM(H215+H218)</f>
        <v>0</v>
      </c>
      <c r="I214" s="338" t="n">
        <f aca="false">SUM(I215+I218)</f>
        <v>0</v>
      </c>
      <c r="J214" s="338" t="n">
        <f aca="false">SUM(J215+J218)</f>
        <v>0</v>
      </c>
      <c r="K214" s="338" t="n">
        <f aca="false">SUM(K215+K218)</f>
        <v>0</v>
      </c>
      <c r="L214" s="340" t="n">
        <v>0</v>
      </c>
      <c r="M214" s="329" t="n">
        <v>0</v>
      </c>
    </row>
    <row r="215" s="349" customFormat="true" ht="15.6" hidden="false" customHeight="true" outlineLevel="0" collapsed="false">
      <c r="A215" s="330" t="n">
        <v>322</v>
      </c>
      <c r="B215" s="331" t="s">
        <v>93</v>
      </c>
      <c r="C215" s="332" t="n">
        <f aca="false">SUM(D215+E215+F215+G215+H215+I215+J215+K215)</f>
        <v>0</v>
      </c>
      <c r="D215" s="333"/>
      <c r="E215" s="333"/>
      <c r="F215" s="333"/>
      <c r="G215" s="331"/>
      <c r="H215" s="334"/>
      <c r="I215" s="331"/>
      <c r="J215" s="331"/>
      <c r="K215" s="334"/>
      <c r="L215" s="335"/>
      <c r="M215" s="215"/>
    </row>
    <row r="216" s="349" customFormat="true" ht="15.6" hidden="false" customHeight="true" outlineLevel="0" collapsed="false">
      <c r="A216" s="345" t="n">
        <v>323</v>
      </c>
      <c r="B216" s="346" t="s">
        <v>103</v>
      </c>
      <c r="C216" s="332" t="n">
        <f aca="false">SUM(D216+E216+F216+G216+H216+I216+J216+K216)</f>
        <v>0</v>
      </c>
      <c r="D216" s="333" t="n">
        <v>0</v>
      </c>
      <c r="E216" s="333"/>
      <c r="F216" s="333"/>
      <c r="G216" s="331"/>
      <c r="H216" s="334"/>
      <c r="I216" s="331"/>
      <c r="J216" s="331"/>
      <c r="K216" s="334"/>
      <c r="L216" s="335"/>
      <c r="M216" s="215"/>
    </row>
    <row r="217" s="349" customFormat="true" ht="15.6" hidden="false" customHeight="true" outlineLevel="0" collapsed="false">
      <c r="A217" s="345" t="s">
        <v>154</v>
      </c>
      <c r="B217" s="346"/>
      <c r="C217" s="332" t="n">
        <f aca="false">SUM(D217+E217+F217+G217+H217+I217+J217+K217)</f>
        <v>0</v>
      </c>
      <c r="D217" s="333"/>
      <c r="E217" s="333"/>
      <c r="F217" s="333"/>
      <c r="G217" s="331"/>
      <c r="H217" s="334"/>
      <c r="I217" s="331"/>
      <c r="J217" s="331"/>
      <c r="K217" s="334"/>
      <c r="L217" s="335"/>
      <c r="M217" s="335"/>
    </row>
    <row r="218" s="349" customFormat="true" ht="15.6" hidden="false" customHeight="true" outlineLevel="0" collapsed="false">
      <c r="A218" s="347"/>
      <c r="B218" s="347" t="s">
        <v>155</v>
      </c>
      <c r="C218" s="348" t="n">
        <f aca="false">SUM(C215+C216+C217)</f>
        <v>0</v>
      </c>
      <c r="D218" s="348" t="n">
        <f aca="false">SUM(D215+D216+D217)</f>
        <v>0</v>
      </c>
      <c r="E218" s="348" t="n">
        <f aca="false">SUM(E215+E216+E217)</f>
        <v>0</v>
      </c>
      <c r="F218" s="348" t="n">
        <f aca="false">SUM(F215+F216+F217)</f>
        <v>0</v>
      </c>
      <c r="G218" s="348" t="n">
        <f aca="false">SUM(G215+G216+G217)</f>
        <v>0</v>
      </c>
      <c r="H218" s="348" t="n">
        <f aca="false">SUM(H215+H216+H217)</f>
        <v>0</v>
      </c>
      <c r="I218" s="348" t="n">
        <f aca="false">SUM(I215+I216+I217)</f>
        <v>0</v>
      </c>
      <c r="J218" s="348" t="n">
        <f aca="false">SUM(J215+J216+J217)</f>
        <v>0</v>
      </c>
      <c r="K218" s="348" t="n">
        <f aca="false">SUM(K215+K216+K217)</f>
        <v>0</v>
      </c>
      <c r="L218" s="348" t="n">
        <f aca="false">SUM(L215+L216+L217)</f>
        <v>0</v>
      </c>
      <c r="M218" s="348" t="n">
        <f aca="false">SUM(M215+M216+M217)</f>
        <v>0</v>
      </c>
    </row>
    <row r="219" s="349" customFormat="true" ht="15.6" hidden="false" customHeight="true" outlineLevel="0" collapsed="false">
      <c r="A219" s="35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</row>
    <row r="220" s="349" customFormat="true" ht="15.6" hidden="false" customHeight="true" outlineLevel="0" collapsed="false">
      <c r="A220" s="282" t="s">
        <v>71</v>
      </c>
      <c r="B220" s="281"/>
      <c r="C220" s="281"/>
      <c r="D220" s="189" t="s">
        <v>167</v>
      </c>
      <c r="E220" s="344"/>
      <c r="F220" s="281"/>
      <c r="G220" s="281"/>
      <c r="H220" s="285"/>
      <c r="I220" s="281"/>
      <c r="J220" s="281"/>
      <c r="K220" s="285"/>
      <c r="L220" s="281"/>
      <c r="M220" s="281"/>
    </row>
    <row r="221" s="349" customFormat="true" ht="15.6" hidden="false" customHeight="true" outlineLevel="0" collapsed="false">
      <c r="A221" s="315" t="s">
        <v>44</v>
      </c>
      <c r="B221" s="316" t="s">
        <v>45</v>
      </c>
      <c r="C221" s="316" t="s">
        <v>46</v>
      </c>
      <c r="D221" s="316" t="s">
        <v>87</v>
      </c>
      <c r="E221" s="316" t="s">
        <v>47</v>
      </c>
      <c r="F221" s="316" t="s">
        <v>26</v>
      </c>
      <c r="G221" s="317" t="s">
        <v>27</v>
      </c>
      <c r="H221" s="318" t="s">
        <v>28</v>
      </c>
      <c r="I221" s="317" t="s">
        <v>88</v>
      </c>
      <c r="J221" s="319" t="s">
        <v>89</v>
      </c>
      <c r="K221" s="320" t="s">
        <v>31</v>
      </c>
      <c r="L221" s="316" t="s">
        <v>157</v>
      </c>
      <c r="M221" s="316" t="s">
        <v>158</v>
      </c>
    </row>
    <row r="222" s="349" customFormat="true" ht="15.6" hidden="false" customHeight="true" outlineLevel="0" collapsed="false">
      <c r="A222" s="321" t="s">
        <v>50</v>
      </c>
      <c r="B222" s="322" t="s">
        <v>51</v>
      </c>
      <c r="C222" s="322" t="s">
        <v>52</v>
      </c>
      <c r="D222" s="322" t="s">
        <v>53</v>
      </c>
      <c r="E222" s="322" t="s">
        <v>54</v>
      </c>
      <c r="F222" s="322" t="s">
        <v>55</v>
      </c>
      <c r="G222" s="322" t="s">
        <v>56</v>
      </c>
      <c r="H222" s="323" t="s">
        <v>57</v>
      </c>
      <c r="I222" s="322" t="s">
        <v>58</v>
      </c>
      <c r="J222" s="322" t="s">
        <v>59</v>
      </c>
      <c r="K222" s="323" t="s">
        <v>60</v>
      </c>
      <c r="L222" s="322" t="s">
        <v>61</v>
      </c>
      <c r="M222" s="322" t="s">
        <v>62</v>
      </c>
    </row>
    <row r="223" s="349" customFormat="true" ht="15.6" hidden="false" customHeight="true" outlineLevel="0" collapsed="false">
      <c r="A223" s="336" t="n">
        <v>32</v>
      </c>
      <c r="B223" s="337" t="s">
        <v>67</v>
      </c>
      <c r="C223" s="338" t="n">
        <f aca="false">SUM(C224+C227)</f>
        <v>0</v>
      </c>
      <c r="D223" s="338" t="n">
        <f aca="false">SUM(D224+D227)</f>
        <v>0</v>
      </c>
      <c r="E223" s="338" t="n">
        <f aca="false">SUM(E224+E227)</f>
        <v>0</v>
      </c>
      <c r="F223" s="338" t="n">
        <f aca="false">SUM(F224+F227)</f>
        <v>0</v>
      </c>
      <c r="G223" s="338" t="n">
        <f aca="false">SUM(G224+G227)</f>
        <v>0</v>
      </c>
      <c r="H223" s="338" t="n">
        <f aca="false">SUM(H224+H227)</f>
        <v>0</v>
      </c>
      <c r="I223" s="338" t="n">
        <f aca="false">SUM(I224+I227)</f>
        <v>0</v>
      </c>
      <c r="J223" s="338" t="n">
        <f aca="false">SUM(J224+J227)</f>
        <v>0</v>
      </c>
      <c r="K223" s="338" t="n">
        <f aca="false">SUM(K224+K227)</f>
        <v>0</v>
      </c>
      <c r="L223" s="340"/>
      <c r="M223" s="329"/>
    </row>
    <row r="224" s="349" customFormat="true" ht="15.6" hidden="false" customHeight="true" outlineLevel="0" collapsed="false">
      <c r="A224" s="330" t="n">
        <v>322</v>
      </c>
      <c r="B224" s="331" t="s">
        <v>93</v>
      </c>
      <c r="C224" s="332" t="n">
        <f aca="false">SUM(D224+E224+F224+G224+H224+I224+J224+K224)</f>
        <v>0</v>
      </c>
      <c r="D224" s="333"/>
      <c r="E224" s="333"/>
      <c r="F224" s="333"/>
      <c r="G224" s="331"/>
      <c r="H224" s="334"/>
      <c r="I224" s="331"/>
      <c r="J224" s="331"/>
      <c r="K224" s="334"/>
      <c r="L224" s="335"/>
      <c r="M224" s="215"/>
    </row>
    <row r="225" s="349" customFormat="true" ht="15.6" hidden="false" customHeight="true" outlineLevel="0" collapsed="false">
      <c r="A225" s="345" t="n">
        <v>323</v>
      </c>
      <c r="B225" s="346" t="s">
        <v>103</v>
      </c>
      <c r="C225" s="332" t="n">
        <f aca="false">SUM(D225+E225+F225+G225+H225+I225+J225+K225)</f>
        <v>0</v>
      </c>
      <c r="D225" s="333"/>
      <c r="E225" s="333"/>
      <c r="F225" s="333"/>
      <c r="G225" s="331"/>
      <c r="H225" s="334"/>
      <c r="I225" s="331"/>
      <c r="J225" s="331"/>
      <c r="K225" s="334"/>
      <c r="L225" s="335"/>
      <c r="M225" s="215"/>
    </row>
    <row r="226" s="349" customFormat="true" ht="15.6" hidden="false" customHeight="true" outlineLevel="0" collapsed="false">
      <c r="A226" s="345" t="n">
        <v>329</v>
      </c>
      <c r="B226" s="346"/>
      <c r="C226" s="332" t="n">
        <f aca="false">SUM(D226+E226+F226+G226+H226+I226+J226+K226)</f>
        <v>0</v>
      </c>
      <c r="D226" s="333"/>
      <c r="E226" s="333"/>
      <c r="F226" s="333"/>
      <c r="G226" s="331"/>
      <c r="H226" s="334"/>
      <c r="I226" s="331"/>
      <c r="J226" s="331"/>
      <c r="K226" s="334"/>
      <c r="L226" s="335"/>
      <c r="M226" s="335"/>
    </row>
    <row r="227" s="349" customFormat="true" ht="15.6" hidden="false" customHeight="true" outlineLevel="0" collapsed="false">
      <c r="A227" s="347"/>
      <c r="B227" s="347" t="s">
        <v>155</v>
      </c>
      <c r="C227" s="348" t="n">
        <f aca="false">SUM(C224+C225+C226)</f>
        <v>0</v>
      </c>
      <c r="D227" s="348" t="n">
        <f aca="false">SUM(D224+D225+D226)</f>
        <v>0</v>
      </c>
      <c r="E227" s="348" t="n">
        <f aca="false">SUM(E224+E225+E226)</f>
        <v>0</v>
      </c>
      <c r="F227" s="348" t="n">
        <f aca="false">SUM(F224+F225+F226)</f>
        <v>0</v>
      </c>
      <c r="G227" s="348" t="n">
        <f aca="false">SUM(G224+G225+G226)</f>
        <v>0</v>
      </c>
      <c r="H227" s="348" t="n">
        <f aca="false">SUM(H224+H225+H226)</f>
        <v>0</v>
      </c>
      <c r="I227" s="348" t="n">
        <f aca="false">SUM(I224+I225+I226)</f>
        <v>0</v>
      </c>
      <c r="J227" s="348" t="n">
        <f aca="false">SUM(J224+J225+J226)</f>
        <v>0</v>
      </c>
      <c r="K227" s="348" t="n">
        <f aca="false">SUM(K224+K225+K226)</f>
        <v>0</v>
      </c>
      <c r="L227" s="348" t="n">
        <f aca="false">SUM(L224+L225+L226)</f>
        <v>0</v>
      </c>
      <c r="M227" s="348" t="n">
        <f aca="false">SUM(M224+M225+M226)</f>
        <v>0</v>
      </c>
    </row>
    <row r="228" s="349" customFormat="true" ht="15.6" hidden="false" customHeight="true" outlineLevel="0" collapsed="false">
      <c r="A228" s="350"/>
      <c r="B228" s="350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</row>
    <row r="229" s="349" customFormat="true" ht="15.6" hidden="false" customHeight="true" outlineLevel="0" collapsed="false">
      <c r="A229" s="282" t="s">
        <v>71</v>
      </c>
      <c r="B229" s="281"/>
      <c r="C229" s="281"/>
      <c r="D229" s="189" t="s">
        <v>168</v>
      </c>
      <c r="E229" s="343"/>
      <c r="F229" s="343"/>
      <c r="G229" s="343"/>
      <c r="H229" s="343"/>
      <c r="I229" s="343"/>
      <c r="J229" s="343"/>
      <c r="K229" s="343"/>
      <c r="L229" s="343"/>
      <c r="M229" s="343"/>
    </row>
    <row r="230" s="349" customFormat="true" ht="15.6" hidden="false" customHeight="true" outlineLevel="0" collapsed="false">
      <c r="A230" s="315" t="s">
        <v>44</v>
      </c>
      <c r="B230" s="316" t="s">
        <v>45</v>
      </c>
      <c r="C230" s="316" t="s">
        <v>46</v>
      </c>
      <c r="D230" s="316" t="s">
        <v>87</v>
      </c>
      <c r="E230" s="316" t="s">
        <v>47</v>
      </c>
      <c r="F230" s="316" t="s">
        <v>26</v>
      </c>
      <c r="G230" s="317" t="s">
        <v>27</v>
      </c>
      <c r="H230" s="318" t="s">
        <v>28</v>
      </c>
      <c r="I230" s="317" t="s">
        <v>88</v>
      </c>
      <c r="J230" s="319" t="s">
        <v>89</v>
      </c>
      <c r="K230" s="320" t="s">
        <v>31</v>
      </c>
      <c r="L230" s="316" t="s">
        <v>157</v>
      </c>
      <c r="M230" s="316" t="s">
        <v>158</v>
      </c>
    </row>
    <row r="231" s="349" customFormat="true" ht="15.6" hidden="false" customHeight="true" outlineLevel="0" collapsed="false">
      <c r="A231" s="321" t="s">
        <v>50</v>
      </c>
      <c r="B231" s="322" t="s">
        <v>51</v>
      </c>
      <c r="C231" s="322" t="s">
        <v>52</v>
      </c>
      <c r="D231" s="322" t="s">
        <v>53</v>
      </c>
      <c r="E231" s="322" t="s">
        <v>54</v>
      </c>
      <c r="F231" s="322" t="s">
        <v>55</v>
      </c>
      <c r="G231" s="322" t="s">
        <v>56</v>
      </c>
      <c r="H231" s="323" t="s">
        <v>57</v>
      </c>
      <c r="I231" s="322" t="s">
        <v>58</v>
      </c>
      <c r="J231" s="322" t="s">
        <v>59</v>
      </c>
      <c r="K231" s="323" t="s">
        <v>60</v>
      </c>
      <c r="L231" s="322" t="s">
        <v>61</v>
      </c>
      <c r="M231" s="322" t="s">
        <v>62</v>
      </c>
    </row>
    <row r="232" s="349" customFormat="true" ht="15.6" hidden="false" customHeight="true" outlineLevel="0" collapsed="false">
      <c r="A232" s="336" t="n">
        <v>32</v>
      </c>
      <c r="B232" s="337" t="s">
        <v>67</v>
      </c>
      <c r="C232" s="338" t="n">
        <f aca="false">SUM(C234+C240)</f>
        <v>0</v>
      </c>
      <c r="D232" s="338" t="n">
        <f aca="false">SUM(D234+D240)</f>
        <v>0</v>
      </c>
      <c r="E232" s="338" t="n">
        <f aca="false">SUM(E234+E240)</f>
        <v>0</v>
      </c>
      <c r="F232" s="338" t="n">
        <f aca="false">SUM(F234+F240)</f>
        <v>0</v>
      </c>
      <c r="G232" s="338" t="n">
        <f aca="false">SUM(G234+G240)</f>
        <v>0</v>
      </c>
      <c r="H232" s="338" t="n">
        <f aca="false">SUM(H234+H240)</f>
        <v>0</v>
      </c>
      <c r="I232" s="338" t="n">
        <f aca="false">SUM(I234+I240)</f>
        <v>0</v>
      </c>
      <c r="J232" s="338" t="n">
        <f aca="false">SUM(J234+J240)</f>
        <v>0</v>
      </c>
      <c r="K232" s="338" t="n">
        <f aca="false">SUM(K234+K240)</f>
        <v>0</v>
      </c>
      <c r="L232" s="340"/>
      <c r="M232" s="329"/>
    </row>
    <row r="233" s="353" customFormat="true" ht="15.6" hidden="false" customHeight="true" outlineLevel="0" collapsed="false">
      <c r="A233" s="330" t="n">
        <v>321</v>
      </c>
      <c r="B233" s="331" t="s">
        <v>68</v>
      </c>
      <c r="C233" s="332" t="n">
        <f aca="false">SUM(D233+E233+F233+G233+H233+I233+J233+K233)</f>
        <v>0</v>
      </c>
      <c r="D233" s="352"/>
      <c r="E233" s="352"/>
      <c r="F233" s="352"/>
      <c r="G233" s="352"/>
      <c r="H233" s="352"/>
      <c r="I233" s="352"/>
      <c r="J233" s="352"/>
      <c r="K233" s="352"/>
      <c r="L233" s="333"/>
      <c r="M233" s="231"/>
    </row>
    <row r="234" s="349" customFormat="true" ht="15.6" hidden="false" customHeight="true" outlineLevel="0" collapsed="false">
      <c r="A234" s="330" t="n">
        <v>322</v>
      </c>
      <c r="B234" s="331" t="s">
        <v>93</v>
      </c>
      <c r="C234" s="332" t="n">
        <f aca="false">SUM(D234+E234+F234+G234+H234+I234+J234+K234)</f>
        <v>0</v>
      </c>
      <c r="D234" s="333"/>
      <c r="E234" s="333"/>
      <c r="F234" s="333"/>
      <c r="G234" s="331"/>
      <c r="H234" s="334"/>
      <c r="I234" s="331"/>
      <c r="J234" s="331"/>
      <c r="K234" s="334"/>
      <c r="L234" s="335"/>
      <c r="M234" s="215"/>
    </row>
    <row r="235" s="349" customFormat="true" ht="15.6" hidden="false" customHeight="true" outlineLevel="0" collapsed="false">
      <c r="A235" s="345" t="n">
        <v>323</v>
      </c>
      <c r="B235" s="346" t="s">
        <v>103</v>
      </c>
      <c r="C235" s="332" t="n">
        <f aca="false">SUM(D235+E235+F235+G235+H235+I235+J235+K235)</f>
        <v>0</v>
      </c>
      <c r="D235" s="333"/>
      <c r="E235" s="333"/>
      <c r="F235" s="333"/>
      <c r="G235" s="331"/>
      <c r="H235" s="334"/>
      <c r="I235" s="331"/>
      <c r="J235" s="331"/>
      <c r="K235" s="334"/>
      <c r="L235" s="335"/>
      <c r="M235" s="215"/>
    </row>
    <row r="236" s="349" customFormat="true" ht="15.6" hidden="false" customHeight="true" outlineLevel="0" collapsed="false">
      <c r="A236" s="345"/>
      <c r="B236" s="346"/>
      <c r="C236" s="332" t="n">
        <f aca="false">SUM(D236+E236+F236+G236+H236+I236+J236+K236)</f>
        <v>0</v>
      </c>
      <c r="D236" s="333"/>
      <c r="E236" s="333"/>
      <c r="F236" s="333"/>
      <c r="G236" s="331"/>
      <c r="H236" s="334"/>
      <c r="I236" s="331"/>
      <c r="J236" s="331"/>
      <c r="K236" s="334"/>
      <c r="L236" s="335"/>
      <c r="M236" s="335"/>
    </row>
    <row r="237" s="349" customFormat="true" ht="15.6" hidden="false" customHeight="true" outlineLevel="0" collapsed="false">
      <c r="A237" s="345"/>
      <c r="B237" s="346"/>
      <c r="C237" s="332" t="n">
        <f aca="false">SUM(D237+E237+F237+G237+H237+I237+J237+K237)</f>
        <v>0</v>
      </c>
      <c r="D237" s="333"/>
      <c r="E237" s="333"/>
      <c r="F237" s="333"/>
      <c r="G237" s="331"/>
      <c r="H237" s="334"/>
      <c r="I237" s="331"/>
      <c r="J237" s="331"/>
      <c r="K237" s="334"/>
      <c r="L237" s="335"/>
      <c r="M237" s="335"/>
    </row>
    <row r="238" s="349" customFormat="true" ht="15.6" hidden="false" customHeight="true" outlineLevel="0" collapsed="false">
      <c r="A238" s="345"/>
      <c r="B238" s="346"/>
      <c r="C238" s="332" t="n">
        <f aca="false">SUM(D238+E238+F238+G238+H238+I238+J238+K238)</f>
        <v>0</v>
      </c>
      <c r="D238" s="333"/>
      <c r="E238" s="333"/>
      <c r="F238" s="333"/>
      <c r="G238" s="331"/>
      <c r="H238" s="334"/>
      <c r="I238" s="331"/>
      <c r="J238" s="331"/>
      <c r="K238" s="334"/>
      <c r="L238" s="335"/>
      <c r="M238" s="335"/>
    </row>
    <row r="239" s="349" customFormat="true" ht="15.6" hidden="false" customHeight="true" outlineLevel="0" collapsed="false">
      <c r="A239" s="345" t="s">
        <v>154</v>
      </c>
      <c r="B239" s="346"/>
      <c r="C239" s="332" t="n">
        <f aca="false">SUM(D239+E239+F239+G239+H239+I239+J239+K239)</f>
        <v>0</v>
      </c>
      <c r="D239" s="333"/>
      <c r="E239" s="333"/>
      <c r="F239" s="333"/>
      <c r="G239" s="331"/>
      <c r="H239" s="334"/>
      <c r="I239" s="331"/>
      <c r="J239" s="331"/>
      <c r="K239" s="334"/>
      <c r="L239" s="335"/>
      <c r="M239" s="335"/>
    </row>
    <row r="240" s="349" customFormat="true" ht="15.6" hidden="false" customHeight="true" outlineLevel="0" collapsed="false">
      <c r="A240" s="347"/>
      <c r="B240" s="347" t="s">
        <v>155</v>
      </c>
      <c r="C240" s="348" t="n">
        <f aca="false">SUM(C234+C235+C236+C237+C238+C239)</f>
        <v>0</v>
      </c>
      <c r="D240" s="348" t="n">
        <f aca="false">SUM(D234+D235+D239)</f>
        <v>0</v>
      </c>
      <c r="E240" s="348" t="n">
        <f aca="false">SUM(E234+E235+E239)</f>
        <v>0</v>
      </c>
      <c r="F240" s="348" t="n">
        <f aca="false">SUM(F234+F235+F239)</f>
        <v>0</v>
      </c>
      <c r="G240" s="348" t="n">
        <f aca="false">SUM(G234+G235+G239)</f>
        <v>0</v>
      </c>
      <c r="H240" s="348" t="n">
        <f aca="false">SUM(H234+H235+H239)</f>
        <v>0</v>
      </c>
      <c r="I240" s="348" t="n">
        <f aca="false">SUM(I234+I235+I239)</f>
        <v>0</v>
      </c>
      <c r="J240" s="348" t="n">
        <f aca="false">SUM(J234+J235+J239)</f>
        <v>0</v>
      </c>
      <c r="K240" s="348" t="n">
        <f aca="false">SUM(K234+K235+K239)</f>
        <v>0</v>
      </c>
      <c r="L240" s="348" t="n">
        <f aca="false">SUM(L234+L235+L239)</f>
        <v>0</v>
      </c>
      <c r="M240" s="348" t="n">
        <f aca="false">SUM(M234+M235+M239)</f>
        <v>0</v>
      </c>
    </row>
    <row r="241" s="353" customFormat="true" ht="15.6" hidden="false" customHeight="true" outlineLevel="0" collapsed="false">
      <c r="A241" s="354"/>
      <c r="B241" s="354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</row>
    <row r="242" s="353" customFormat="true" ht="15.6" hidden="false" customHeight="true" outlineLevel="0" collapsed="false">
      <c r="A242" s="354"/>
      <c r="B242" s="354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</row>
    <row r="243" s="353" customFormat="true" ht="15.6" hidden="false" customHeight="true" outlineLevel="0" collapsed="false">
      <c r="A243" s="311" t="s">
        <v>71</v>
      </c>
      <c r="B243" s="356"/>
      <c r="C243" s="356"/>
      <c r="D243" s="283" t="s">
        <v>169</v>
      </c>
      <c r="E243" s="357"/>
      <c r="F243" s="356"/>
      <c r="G243" s="356"/>
      <c r="H243" s="358"/>
      <c r="I243" s="356"/>
      <c r="J243" s="356"/>
      <c r="K243" s="358"/>
      <c r="L243" s="356"/>
      <c r="M243" s="356"/>
    </row>
    <row r="244" s="353" customFormat="true" ht="15.6" hidden="false" customHeight="true" outlineLevel="0" collapsed="false">
      <c r="A244" s="315" t="s">
        <v>44</v>
      </c>
      <c r="B244" s="316" t="s">
        <v>45</v>
      </c>
      <c r="C244" s="316" t="s">
        <v>46</v>
      </c>
      <c r="D244" s="316" t="s">
        <v>87</v>
      </c>
      <c r="E244" s="316" t="s">
        <v>47</v>
      </c>
      <c r="F244" s="316" t="s">
        <v>26</v>
      </c>
      <c r="G244" s="317" t="s">
        <v>27</v>
      </c>
      <c r="H244" s="318" t="s">
        <v>28</v>
      </c>
      <c r="I244" s="317" t="s">
        <v>88</v>
      </c>
      <c r="J244" s="319" t="s">
        <v>89</v>
      </c>
      <c r="K244" s="320" t="s">
        <v>31</v>
      </c>
      <c r="L244" s="316" t="s">
        <v>157</v>
      </c>
      <c r="M244" s="316" t="s">
        <v>158</v>
      </c>
    </row>
    <row r="245" s="353" customFormat="true" ht="15.6" hidden="false" customHeight="true" outlineLevel="0" collapsed="false">
      <c r="A245" s="321" t="s">
        <v>50</v>
      </c>
      <c r="B245" s="322" t="s">
        <v>51</v>
      </c>
      <c r="C245" s="322" t="s">
        <v>52</v>
      </c>
      <c r="D245" s="322" t="s">
        <v>53</v>
      </c>
      <c r="E245" s="322" t="s">
        <v>54</v>
      </c>
      <c r="F245" s="322" t="s">
        <v>55</v>
      </c>
      <c r="G245" s="322" t="s">
        <v>56</v>
      </c>
      <c r="H245" s="323" t="s">
        <v>57</v>
      </c>
      <c r="I245" s="322" t="s">
        <v>58</v>
      </c>
      <c r="J245" s="322" t="s">
        <v>59</v>
      </c>
      <c r="K245" s="323" t="s">
        <v>60</v>
      </c>
      <c r="L245" s="322" t="s">
        <v>61</v>
      </c>
      <c r="M245" s="322" t="s">
        <v>62</v>
      </c>
    </row>
    <row r="246" s="353" customFormat="true" ht="15.6" hidden="false" customHeight="true" outlineLevel="0" collapsed="false">
      <c r="A246" s="359" t="n">
        <v>42</v>
      </c>
      <c r="B246" s="360" t="s">
        <v>170</v>
      </c>
      <c r="C246" s="361" t="n">
        <f aca="false">SUM(C247+C248+C249)</f>
        <v>0</v>
      </c>
      <c r="D246" s="361" t="n">
        <f aca="false">SUM(D247+D248+D249)</f>
        <v>70000</v>
      </c>
      <c r="E246" s="361" t="n">
        <f aca="false">SUM(E247+E248+E249)</f>
        <v>0</v>
      </c>
      <c r="F246" s="361" t="n">
        <f aca="false">SUM(F247+F248+F249)</f>
        <v>0</v>
      </c>
      <c r="G246" s="361" t="n">
        <f aca="false">SUM(G247+G248+G249)</f>
        <v>0</v>
      </c>
      <c r="H246" s="361" t="n">
        <f aca="false">SUM(H247+H248+H249)</f>
        <v>0</v>
      </c>
      <c r="I246" s="361" t="n">
        <f aca="false">SUM(I247+I248+I249)</f>
        <v>0</v>
      </c>
      <c r="J246" s="361" t="n">
        <f aca="false">SUM(J247+J248+J249)</f>
        <v>0</v>
      </c>
      <c r="K246" s="361" t="n">
        <f aca="false">SUM(K247+K248+K249)</f>
        <v>0</v>
      </c>
      <c r="L246" s="362" t="n">
        <v>70000</v>
      </c>
      <c r="M246" s="362" t="n">
        <v>70000</v>
      </c>
    </row>
    <row r="247" s="353" customFormat="true" ht="15.6" hidden="false" customHeight="true" outlineLevel="0" collapsed="false">
      <c r="A247" s="359" t="n">
        <v>422</v>
      </c>
      <c r="B247" s="360"/>
      <c r="C247" s="361"/>
      <c r="D247" s="361" t="n">
        <v>35000</v>
      </c>
      <c r="E247" s="361"/>
      <c r="F247" s="361"/>
      <c r="G247" s="361"/>
      <c r="H247" s="363"/>
      <c r="I247" s="361"/>
      <c r="J247" s="361"/>
      <c r="K247" s="361"/>
      <c r="L247" s="362"/>
      <c r="M247" s="362"/>
    </row>
    <row r="248" s="353" customFormat="true" ht="15.6" hidden="false" customHeight="true" outlineLevel="0" collapsed="false">
      <c r="A248" s="359" t="n">
        <v>424</v>
      </c>
      <c r="B248" s="360"/>
      <c r="C248" s="361"/>
      <c r="D248" s="361" t="n">
        <v>35000</v>
      </c>
      <c r="E248" s="361"/>
      <c r="F248" s="361"/>
      <c r="G248" s="361"/>
      <c r="H248" s="363"/>
      <c r="I248" s="361"/>
      <c r="J248" s="361"/>
      <c r="K248" s="361"/>
      <c r="L248" s="362"/>
      <c r="M248" s="362"/>
    </row>
    <row r="249" s="353" customFormat="true" ht="15.6" hidden="false" customHeight="true" outlineLevel="0" collapsed="false">
      <c r="A249" s="359"/>
      <c r="B249" s="360"/>
      <c r="C249" s="361"/>
      <c r="D249" s="361"/>
      <c r="E249" s="361"/>
      <c r="F249" s="361"/>
      <c r="G249" s="361"/>
      <c r="H249" s="363"/>
      <c r="I249" s="361"/>
      <c r="J249" s="361"/>
      <c r="K249" s="361"/>
      <c r="L249" s="362"/>
      <c r="M249" s="362"/>
    </row>
    <row r="250" s="353" customFormat="true" ht="15.6" hidden="false" customHeight="true" outlineLevel="0" collapsed="false">
      <c r="A250" s="364"/>
      <c r="B250" s="347" t="s">
        <v>155</v>
      </c>
      <c r="C250" s="365" t="n">
        <f aca="false">SUM(C246)</f>
        <v>0</v>
      </c>
      <c r="D250" s="365" t="n">
        <f aca="false">SUM(D246)</f>
        <v>70000</v>
      </c>
      <c r="E250" s="365" t="n">
        <f aca="false">SUM(E246)</f>
        <v>0</v>
      </c>
      <c r="F250" s="365" t="n">
        <f aca="false">SUM(F246)</f>
        <v>0</v>
      </c>
      <c r="G250" s="365" t="n">
        <f aca="false">SUM(G246)</f>
        <v>0</v>
      </c>
      <c r="H250" s="366" t="n">
        <f aca="false">SUM(H246)</f>
        <v>0</v>
      </c>
      <c r="I250" s="365" t="n">
        <f aca="false">SUM(I246)</f>
        <v>0</v>
      </c>
      <c r="J250" s="365" t="n">
        <f aca="false">SUM(J246)</f>
        <v>0</v>
      </c>
      <c r="K250" s="365" t="n">
        <f aca="false">SUM(K246)</f>
        <v>0</v>
      </c>
      <c r="L250" s="365" t="n">
        <f aca="false">SUM(L246)</f>
        <v>70000</v>
      </c>
      <c r="M250" s="365" t="n">
        <f aca="false">SUM(M246)</f>
        <v>70000</v>
      </c>
    </row>
    <row r="251" s="353" customFormat="true" ht="15.6" hidden="false" customHeight="true" outlineLevel="0" collapsed="false">
      <c r="A251" s="354"/>
      <c r="B251" s="354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</row>
    <row r="252" s="353" customFormat="true" ht="15.6" hidden="false" customHeight="true" outlineLevel="0" collapsed="false">
      <c r="A252" s="354"/>
      <c r="B252" s="354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</row>
    <row r="253" s="353" customFormat="true" ht="15.6" hidden="false" customHeight="true" outlineLevel="0" collapsed="false">
      <c r="A253" s="354"/>
      <c r="B253" s="354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</row>
    <row r="254" s="349" customFormat="true" ht="21.75" hidden="false" customHeight="true" outlineLevel="0" collapsed="false">
      <c r="A254" s="311" t="s">
        <v>71</v>
      </c>
      <c r="B254" s="356"/>
      <c r="C254" s="283" t="s">
        <v>171</v>
      </c>
      <c r="E254" s="357"/>
      <c r="F254" s="356"/>
      <c r="G254" s="356"/>
      <c r="H254" s="358"/>
      <c r="I254" s="356"/>
      <c r="J254" s="356"/>
      <c r="K254" s="358"/>
      <c r="L254" s="356"/>
      <c r="M254" s="356"/>
    </row>
    <row r="255" s="349" customFormat="true" ht="25.5" hidden="false" customHeight="true" outlineLevel="0" collapsed="false">
      <c r="A255" s="315" t="s">
        <v>44</v>
      </c>
      <c r="B255" s="316" t="s">
        <v>45</v>
      </c>
      <c r="C255" s="316" t="s">
        <v>46</v>
      </c>
      <c r="D255" s="316" t="s">
        <v>87</v>
      </c>
      <c r="E255" s="316" t="s">
        <v>47</v>
      </c>
      <c r="F255" s="316" t="s">
        <v>26</v>
      </c>
      <c r="G255" s="317" t="s">
        <v>27</v>
      </c>
      <c r="H255" s="318" t="s">
        <v>28</v>
      </c>
      <c r="I255" s="317" t="s">
        <v>88</v>
      </c>
      <c r="J255" s="319" t="s">
        <v>89</v>
      </c>
      <c r="K255" s="320" t="s">
        <v>31</v>
      </c>
      <c r="L255" s="316" t="s">
        <v>157</v>
      </c>
      <c r="M255" s="316" t="s">
        <v>158</v>
      </c>
    </row>
    <row r="256" s="349" customFormat="true" ht="12.75" hidden="false" customHeight="false" outlineLevel="0" collapsed="false">
      <c r="A256" s="321" t="s">
        <v>50</v>
      </c>
      <c r="B256" s="322" t="s">
        <v>51</v>
      </c>
      <c r="C256" s="322" t="s">
        <v>52</v>
      </c>
      <c r="D256" s="322" t="s">
        <v>53</v>
      </c>
      <c r="E256" s="322" t="s">
        <v>54</v>
      </c>
      <c r="F256" s="322" t="s">
        <v>55</v>
      </c>
      <c r="G256" s="322" t="s">
        <v>56</v>
      </c>
      <c r="H256" s="323" t="s">
        <v>57</v>
      </c>
      <c r="I256" s="322" t="s">
        <v>58</v>
      </c>
      <c r="J256" s="322" t="s">
        <v>59</v>
      </c>
      <c r="K256" s="323" t="s">
        <v>60</v>
      </c>
      <c r="L256" s="322" t="s">
        <v>61</v>
      </c>
      <c r="M256" s="322" t="s">
        <v>62</v>
      </c>
    </row>
    <row r="257" s="349" customFormat="true" ht="22.5" hidden="false" customHeight="false" outlineLevel="0" collapsed="false">
      <c r="A257" s="359" t="n">
        <v>42</v>
      </c>
      <c r="B257" s="360" t="s">
        <v>170</v>
      </c>
      <c r="C257" s="361" t="n">
        <f aca="false">SUM(C258)</f>
        <v>3150</v>
      </c>
      <c r="D257" s="361" t="n">
        <v>3150</v>
      </c>
      <c r="E257" s="361" t="n">
        <f aca="false">SUM(E258)</f>
        <v>0</v>
      </c>
      <c r="F257" s="361" t="n">
        <f aca="false">SUM(F258)</f>
        <v>0</v>
      </c>
      <c r="G257" s="361" t="n">
        <f aca="false">SUM(G258)</f>
        <v>0</v>
      </c>
      <c r="H257" s="363" t="n">
        <f aca="false">SUM(H258)</f>
        <v>0</v>
      </c>
      <c r="I257" s="361" t="n">
        <f aca="false">SUM(I258)</f>
        <v>0</v>
      </c>
      <c r="J257" s="361" t="n">
        <f aca="false">SUM(J258)</f>
        <v>0</v>
      </c>
      <c r="K257" s="361" t="n">
        <f aca="false">SUM(K258)</f>
        <v>0</v>
      </c>
      <c r="L257" s="362" t="n">
        <v>3150</v>
      </c>
      <c r="M257" s="362" t="n">
        <v>3150</v>
      </c>
    </row>
    <row r="258" s="371" customFormat="true" ht="17.45" hidden="false" customHeight="true" outlineLevel="0" collapsed="false">
      <c r="A258" s="359" t="n">
        <v>424</v>
      </c>
      <c r="B258" s="360" t="s">
        <v>172</v>
      </c>
      <c r="C258" s="361" t="n">
        <f aca="false">SUM(D258+E258+F258+G258+H258+I258+J258+K258)</f>
        <v>3150</v>
      </c>
      <c r="D258" s="367" t="n">
        <v>3150</v>
      </c>
      <c r="E258" s="367"/>
      <c r="F258" s="367"/>
      <c r="G258" s="367"/>
      <c r="H258" s="368"/>
      <c r="I258" s="367"/>
      <c r="J258" s="367"/>
      <c r="K258" s="369"/>
      <c r="L258" s="370"/>
      <c r="M258" s="370"/>
    </row>
    <row r="259" s="371" customFormat="true" ht="22.15" hidden="false" customHeight="true" outlineLevel="0" collapsed="false">
      <c r="A259" s="364"/>
      <c r="B259" s="347" t="s">
        <v>155</v>
      </c>
      <c r="C259" s="365" t="n">
        <f aca="false">SUM(C257)</f>
        <v>3150</v>
      </c>
      <c r="D259" s="365" t="n">
        <f aca="false">SUM(D257)</f>
        <v>3150</v>
      </c>
      <c r="E259" s="365" t="n">
        <f aca="false">SUM(E257)</f>
        <v>0</v>
      </c>
      <c r="F259" s="365" t="n">
        <f aca="false">SUM(F257)</f>
        <v>0</v>
      </c>
      <c r="G259" s="365" t="n">
        <f aca="false">SUM(G257)</f>
        <v>0</v>
      </c>
      <c r="H259" s="366" t="n">
        <f aca="false">SUM(H257)</f>
        <v>0</v>
      </c>
      <c r="I259" s="365" t="n">
        <f aca="false">SUM(I257)</f>
        <v>0</v>
      </c>
      <c r="J259" s="365" t="n">
        <f aca="false">SUM(J257)</f>
        <v>0</v>
      </c>
      <c r="K259" s="365" t="n">
        <f aca="false">SUM(K257)</f>
        <v>0</v>
      </c>
      <c r="L259" s="365" t="n">
        <f aca="false">SUM(L257)</f>
        <v>3150</v>
      </c>
      <c r="M259" s="365" t="n">
        <f aca="false">SUM(M257)</f>
        <v>3150</v>
      </c>
    </row>
    <row r="260" s="371" customFormat="true" ht="23.45" hidden="false" customHeight="true" outlineLevel="0" collapsed="false">
      <c r="A260" s="311"/>
      <c r="B260" s="356"/>
      <c r="C260" s="356"/>
      <c r="D260" s="356"/>
      <c r="E260" s="372"/>
      <c r="F260" s="356"/>
      <c r="G260" s="356"/>
      <c r="H260" s="358"/>
      <c r="I260" s="356"/>
      <c r="J260" s="356"/>
      <c r="K260" s="358"/>
      <c r="L260" s="356"/>
      <c r="M260" s="356"/>
    </row>
    <row r="261" s="373" customFormat="true" ht="23.45" hidden="false" customHeight="true" outlineLevel="0" collapsed="false">
      <c r="A261" s="311" t="s">
        <v>71</v>
      </c>
      <c r="B261" s="356"/>
      <c r="C261" s="283" t="s">
        <v>173</v>
      </c>
      <c r="E261" s="357"/>
      <c r="F261" s="356"/>
      <c r="G261" s="356"/>
      <c r="H261" s="358"/>
      <c r="I261" s="356"/>
      <c r="J261" s="356"/>
      <c r="K261" s="358"/>
      <c r="L261" s="356"/>
      <c r="M261" s="356"/>
    </row>
    <row r="262" s="373" customFormat="true" ht="12" hidden="false" customHeight="true" outlineLevel="0" collapsed="false">
      <c r="A262" s="311"/>
      <c r="B262" s="356"/>
      <c r="C262" s="283" t="s">
        <v>174</v>
      </c>
      <c r="E262" s="357"/>
      <c r="F262" s="356"/>
      <c r="G262" s="356"/>
      <c r="H262" s="358"/>
      <c r="I262" s="356"/>
      <c r="J262" s="356"/>
      <c r="K262" s="358"/>
      <c r="L262" s="356"/>
      <c r="M262" s="356"/>
    </row>
    <row r="263" s="373" customFormat="true" ht="44.45" hidden="false" customHeight="true" outlineLevel="0" collapsed="false">
      <c r="A263" s="315" t="s">
        <v>44</v>
      </c>
      <c r="B263" s="316" t="s">
        <v>45</v>
      </c>
      <c r="C263" s="316" t="s">
        <v>46</v>
      </c>
      <c r="D263" s="374"/>
      <c r="E263" s="374"/>
      <c r="F263" s="316" t="s">
        <v>161</v>
      </c>
      <c r="G263" s="375"/>
      <c r="H263" s="376"/>
      <c r="I263" s="375"/>
      <c r="J263" s="377"/>
      <c r="K263" s="378"/>
      <c r="L263" s="316" t="s">
        <v>157</v>
      </c>
      <c r="M263" s="316" t="s">
        <v>158</v>
      </c>
    </row>
    <row r="264" s="373" customFormat="true" ht="14.45" hidden="false" customHeight="true" outlineLevel="0" collapsed="false">
      <c r="A264" s="321" t="s">
        <v>50</v>
      </c>
      <c r="B264" s="322" t="s">
        <v>51</v>
      </c>
      <c r="C264" s="322" t="s">
        <v>52</v>
      </c>
      <c r="D264" s="379"/>
      <c r="E264" s="379"/>
      <c r="F264" s="322" t="s">
        <v>55</v>
      </c>
      <c r="G264" s="379"/>
      <c r="H264" s="380"/>
      <c r="I264" s="379"/>
      <c r="J264" s="379"/>
      <c r="K264" s="380"/>
      <c r="L264" s="322" t="s">
        <v>61</v>
      </c>
      <c r="M264" s="322" t="s">
        <v>62</v>
      </c>
    </row>
    <row r="265" s="373" customFormat="true" ht="16.15" hidden="false" customHeight="true" outlineLevel="0" collapsed="false">
      <c r="A265" s="325" t="n">
        <v>31</v>
      </c>
      <c r="B265" s="326" t="s">
        <v>63</v>
      </c>
      <c r="C265" s="327" t="n">
        <f aca="false">SUM(C266+C267+C268)</f>
        <v>0</v>
      </c>
      <c r="D265" s="272"/>
      <c r="E265" s="272"/>
      <c r="F265" s="327" t="n">
        <f aca="false">SUM(F266+F267+F268)</f>
        <v>0</v>
      </c>
      <c r="G265" s="272"/>
      <c r="H265" s="381"/>
      <c r="I265" s="272"/>
      <c r="J265" s="272"/>
      <c r="K265" s="272"/>
      <c r="L265" s="329"/>
      <c r="M265" s="329"/>
    </row>
    <row r="266" s="349" customFormat="true" ht="14.45" hidden="false" customHeight="true" outlineLevel="0" collapsed="false">
      <c r="A266" s="330" t="n">
        <v>311</v>
      </c>
      <c r="B266" s="331" t="s">
        <v>149</v>
      </c>
      <c r="C266" s="332" t="n">
        <f aca="false">SUM(D266+E266+F266+G266+H266+I266+J266+K266)</f>
        <v>0</v>
      </c>
      <c r="D266" s="382"/>
      <c r="E266" s="382"/>
      <c r="F266" s="333"/>
      <c r="G266" s="335"/>
      <c r="H266" s="383"/>
      <c r="I266" s="335"/>
      <c r="J266" s="335"/>
      <c r="K266" s="383"/>
      <c r="L266" s="335"/>
      <c r="M266" s="215"/>
    </row>
    <row r="267" s="349" customFormat="true" ht="12.75" hidden="false" customHeight="false" outlineLevel="0" collapsed="false">
      <c r="A267" s="330" t="n">
        <v>312</v>
      </c>
      <c r="B267" s="331" t="s">
        <v>65</v>
      </c>
      <c r="C267" s="332" t="n">
        <f aca="false">SUM(D267+E267+F267+G267+H267+I267+J267+K267)</f>
        <v>0</v>
      </c>
      <c r="D267" s="382"/>
      <c r="E267" s="382"/>
      <c r="F267" s="333"/>
      <c r="G267" s="335"/>
      <c r="H267" s="383"/>
      <c r="I267" s="335"/>
      <c r="J267" s="335"/>
      <c r="K267" s="383"/>
      <c r="L267" s="335"/>
      <c r="M267" s="215"/>
    </row>
    <row r="268" s="349" customFormat="true" ht="12.75" hidden="false" customHeight="false" outlineLevel="0" collapsed="false">
      <c r="A268" s="330" t="n">
        <v>313</v>
      </c>
      <c r="B268" s="331" t="s">
        <v>150</v>
      </c>
      <c r="C268" s="332" t="n">
        <f aca="false">SUM(D268+E268+F268+G268+H268+I268+J268+K268)</f>
        <v>0</v>
      </c>
      <c r="D268" s="382"/>
      <c r="E268" s="382"/>
      <c r="F268" s="333"/>
      <c r="G268" s="335"/>
      <c r="H268" s="383"/>
      <c r="I268" s="335"/>
      <c r="J268" s="335"/>
      <c r="K268" s="383"/>
      <c r="L268" s="335"/>
      <c r="M268" s="215"/>
    </row>
    <row r="269" s="386" customFormat="true" ht="17.45" hidden="false" customHeight="true" outlineLevel="0" collapsed="false">
      <c r="A269" s="336" t="n">
        <v>32</v>
      </c>
      <c r="B269" s="337" t="s">
        <v>67</v>
      </c>
      <c r="C269" s="338" t="n">
        <f aca="false">SUM(C270+C271+C272+C273+C274)</f>
        <v>40000</v>
      </c>
      <c r="D269" s="384"/>
      <c r="E269" s="384"/>
      <c r="F269" s="338" t="n">
        <f aca="false">SUM(F270+F271+F272+F273+F274)</f>
        <v>40000</v>
      </c>
      <c r="G269" s="384"/>
      <c r="H269" s="385"/>
      <c r="I269" s="384"/>
      <c r="J269" s="384"/>
      <c r="K269" s="384"/>
      <c r="L269" s="340" t="n">
        <v>40000</v>
      </c>
      <c r="M269" s="329" t="n">
        <v>40000</v>
      </c>
    </row>
    <row r="270" s="386" customFormat="true" ht="14.45" hidden="false" customHeight="true" outlineLevel="0" collapsed="false">
      <c r="A270" s="330" t="n">
        <v>321</v>
      </c>
      <c r="B270" s="331" t="s">
        <v>68</v>
      </c>
      <c r="C270" s="332" t="n">
        <f aca="false">SUM(D270+E270+F270+G270+H270+I270+J270+K270)</f>
        <v>0</v>
      </c>
      <c r="D270" s="382"/>
      <c r="E270" s="382"/>
      <c r="F270" s="333"/>
      <c r="G270" s="335"/>
      <c r="H270" s="383"/>
      <c r="I270" s="335"/>
      <c r="J270" s="335"/>
      <c r="K270" s="383"/>
      <c r="L270" s="335"/>
      <c r="M270" s="215"/>
    </row>
    <row r="271" s="349" customFormat="true" ht="15" hidden="false" customHeight="true" outlineLevel="0" collapsed="false">
      <c r="A271" s="330" t="n">
        <v>322</v>
      </c>
      <c r="B271" s="331" t="s">
        <v>93</v>
      </c>
      <c r="C271" s="332" t="n">
        <f aca="false">SUM(D271+E271+F271+G271+H271+I271+J271+K271)</f>
        <v>0</v>
      </c>
      <c r="D271" s="382"/>
      <c r="E271" s="382"/>
      <c r="F271" s="333"/>
      <c r="G271" s="335"/>
      <c r="H271" s="383"/>
      <c r="I271" s="335"/>
      <c r="J271" s="335"/>
      <c r="K271" s="383"/>
      <c r="L271" s="335"/>
      <c r="M271" s="215"/>
    </row>
    <row r="272" s="349" customFormat="true" ht="12.75" hidden="false" customHeight="false" outlineLevel="0" collapsed="false">
      <c r="A272" s="330" t="n">
        <v>323</v>
      </c>
      <c r="B272" s="331" t="s">
        <v>103</v>
      </c>
      <c r="C272" s="332" t="n">
        <f aca="false">SUM(D272+E272+F272+G272+H272+I272+J272+K272)</f>
        <v>0</v>
      </c>
      <c r="D272" s="382"/>
      <c r="E272" s="382"/>
      <c r="F272" s="333"/>
      <c r="G272" s="335"/>
      <c r="H272" s="383"/>
      <c r="I272" s="335"/>
      <c r="J272" s="335"/>
      <c r="K272" s="383"/>
      <c r="L272" s="335"/>
      <c r="M272" s="215"/>
    </row>
    <row r="273" s="349" customFormat="true" ht="22.5" hidden="false" customHeight="false" outlineLevel="0" collapsed="false">
      <c r="A273" s="330" t="n">
        <v>324</v>
      </c>
      <c r="B273" s="331" t="s">
        <v>151</v>
      </c>
      <c r="C273" s="332" t="n">
        <f aca="false">SUM(D273+E273+F273+G273+H273+I273+J273+K273)</f>
        <v>0</v>
      </c>
      <c r="D273" s="382"/>
      <c r="E273" s="382"/>
      <c r="F273" s="333"/>
      <c r="G273" s="335"/>
      <c r="H273" s="383"/>
      <c r="I273" s="335"/>
      <c r="J273" s="335"/>
      <c r="K273" s="383"/>
      <c r="L273" s="335"/>
      <c r="M273" s="215"/>
    </row>
    <row r="274" s="349" customFormat="true" ht="22.5" hidden="false" customHeight="false" outlineLevel="0" collapsed="false">
      <c r="A274" s="330" t="n">
        <v>329</v>
      </c>
      <c r="B274" s="331" t="s">
        <v>117</v>
      </c>
      <c r="C274" s="332" t="n">
        <f aca="false">SUM(D274+E274+F274+G274+H274+I274+J274+K274)</f>
        <v>40000</v>
      </c>
      <c r="D274" s="382"/>
      <c r="E274" s="382"/>
      <c r="F274" s="333" t="n">
        <v>40000</v>
      </c>
      <c r="G274" s="335"/>
      <c r="H274" s="383"/>
      <c r="I274" s="335"/>
      <c r="J274" s="335"/>
      <c r="K274" s="383"/>
      <c r="L274" s="335"/>
      <c r="M274" s="215"/>
    </row>
    <row r="275" s="349" customFormat="true" ht="12.75" hidden="false" customHeight="false" outlineLevel="0" collapsed="false">
      <c r="A275" s="336" t="n">
        <v>34</v>
      </c>
      <c r="B275" s="337" t="s">
        <v>118</v>
      </c>
      <c r="C275" s="338" t="n">
        <f aca="false">SUM(C276)</f>
        <v>0</v>
      </c>
      <c r="D275" s="384"/>
      <c r="E275" s="384"/>
      <c r="F275" s="338" t="n">
        <f aca="false">SUM(F276)</f>
        <v>0</v>
      </c>
      <c r="G275" s="384"/>
      <c r="H275" s="384"/>
      <c r="I275" s="384"/>
      <c r="J275" s="384"/>
      <c r="K275" s="384"/>
      <c r="L275" s="340"/>
      <c r="M275" s="329"/>
    </row>
    <row r="276" s="353" customFormat="true" ht="12.75" hidden="false" customHeight="false" outlineLevel="0" collapsed="false">
      <c r="A276" s="330" t="n">
        <v>343</v>
      </c>
      <c r="B276" s="331" t="s">
        <v>152</v>
      </c>
      <c r="C276" s="332" t="n">
        <f aca="false">SUM(D276+E276+F276+G276+H276+I276+J276+K276)</f>
        <v>0</v>
      </c>
      <c r="D276" s="382"/>
      <c r="E276" s="382"/>
      <c r="F276" s="333"/>
      <c r="G276" s="335"/>
      <c r="H276" s="383"/>
      <c r="I276" s="335"/>
      <c r="J276" s="335"/>
      <c r="K276" s="383"/>
      <c r="L276" s="335"/>
      <c r="M276" s="215"/>
    </row>
    <row r="277" s="353" customFormat="true" ht="22.5" hidden="false" customHeight="false" outlineLevel="0" collapsed="false">
      <c r="A277" s="336" t="n">
        <v>42</v>
      </c>
      <c r="B277" s="337" t="s">
        <v>125</v>
      </c>
      <c r="C277" s="338" t="n">
        <f aca="false">SUM(C278+C321+C280+C281)</f>
        <v>0</v>
      </c>
      <c r="D277" s="384"/>
      <c r="E277" s="384"/>
      <c r="F277" s="338" t="n">
        <f aca="false">SUM(F278+F321+F280+F281)</f>
        <v>0</v>
      </c>
      <c r="G277" s="384"/>
      <c r="H277" s="384"/>
      <c r="I277" s="384"/>
      <c r="J277" s="384"/>
      <c r="K277" s="384"/>
      <c r="L277" s="340"/>
      <c r="M277" s="329"/>
    </row>
    <row r="278" s="353" customFormat="true" ht="12.75" hidden="false" customHeight="false" outlineLevel="0" collapsed="false">
      <c r="A278" s="330" t="n">
        <v>422</v>
      </c>
      <c r="B278" s="331" t="s">
        <v>153</v>
      </c>
      <c r="C278" s="332" t="n">
        <f aca="false">SUM(D278+E278+F278+G278+H278+I278+J278+K278)</f>
        <v>0</v>
      </c>
      <c r="D278" s="382"/>
      <c r="E278" s="382"/>
      <c r="F278" s="333"/>
      <c r="G278" s="335"/>
      <c r="H278" s="383"/>
      <c r="I278" s="335"/>
      <c r="J278" s="335"/>
      <c r="K278" s="383"/>
      <c r="L278" s="335"/>
      <c r="M278" s="215"/>
    </row>
    <row r="279" s="353" customFormat="true" ht="22.5" hidden="false" customHeight="false" outlineLevel="0" collapsed="false">
      <c r="A279" s="359" t="n">
        <v>424</v>
      </c>
      <c r="B279" s="360" t="s">
        <v>172</v>
      </c>
      <c r="C279" s="332" t="n">
        <f aca="false">SUM(D279+E279+F279+G279+H279+I279+J279+K279)</f>
        <v>0</v>
      </c>
      <c r="D279" s="387"/>
      <c r="E279" s="387"/>
      <c r="F279" s="367"/>
      <c r="G279" s="387"/>
      <c r="H279" s="388"/>
      <c r="I279" s="387"/>
      <c r="J279" s="387"/>
      <c r="K279" s="388"/>
      <c r="L279" s="370"/>
      <c r="M279" s="370"/>
    </row>
    <row r="280" s="353" customFormat="true" ht="12.75" hidden="false" customHeight="false" outlineLevel="0" collapsed="false">
      <c r="A280" s="389" t="s">
        <v>175</v>
      </c>
      <c r="B280" s="390"/>
      <c r="C280" s="332" t="n">
        <f aca="false">SUM(D280+E280+F280+G280+H280+I280+J280+K280)</f>
        <v>0</v>
      </c>
      <c r="D280" s="387"/>
      <c r="E280" s="387"/>
      <c r="F280" s="367"/>
      <c r="G280" s="387"/>
      <c r="H280" s="388"/>
      <c r="I280" s="387"/>
      <c r="J280" s="387"/>
      <c r="K280" s="388"/>
      <c r="L280" s="370"/>
      <c r="M280" s="370"/>
    </row>
    <row r="281" s="349" customFormat="true" ht="12.75" hidden="false" customHeight="false" outlineLevel="0" collapsed="false">
      <c r="A281" s="389"/>
      <c r="B281" s="390"/>
      <c r="C281" s="332" t="n">
        <f aca="false">SUM(D281+E281+F281+G281+H281+I281+J281+K281)</f>
        <v>0</v>
      </c>
      <c r="D281" s="387"/>
      <c r="E281" s="387"/>
      <c r="F281" s="367"/>
      <c r="G281" s="387"/>
      <c r="H281" s="388"/>
      <c r="I281" s="387"/>
      <c r="J281" s="387"/>
      <c r="K281" s="388"/>
      <c r="L281" s="370"/>
      <c r="M281" s="370"/>
    </row>
    <row r="282" s="349" customFormat="true" ht="31.15" hidden="false" customHeight="true" outlineLevel="0" collapsed="false">
      <c r="A282" s="391"/>
      <c r="B282" s="392" t="s">
        <v>155</v>
      </c>
      <c r="C282" s="393" t="n">
        <f aca="false">SUM(C265+C269+C275+C277)</f>
        <v>40000</v>
      </c>
      <c r="D282" s="394"/>
      <c r="E282" s="394"/>
      <c r="F282" s="393" t="n">
        <f aca="false">SUM(F265+F269+F275+F277)</f>
        <v>40000</v>
      </c>
      <c r="G282" s="394"/>
      <c r="H282" s="394"/>
      <c r="I282" s="394"/>
      <c r="J282" s="394"/>
      <c r="K282" s="394"/>
      <c r="L282" s="393" t="n">
        <f aca="false">SUM(L265+L269+L275+L277)</f>
        <v>40000</v>
      </c>
      <c r="M282" s="393" t="n">
        <f aca="false">SUM(M265+M269+M275+M277)</f>
        <v>40000</v>
      </c>
    </row>
    <row r="283" customFormat="false" ht="12.75" hidden="false" customHeight="false" outlineLevel="0" collapsed="false">
      <c r="A283" s="281"/>
      <c r="B283" s="281"/>
      <c r="C283" s="281"/>
      <c r="D283" s="281"/>
      <c r="E283" s="281"/>
      <c r="F283" s="281"/>
      <c r="G283" s="281"/>
      <c r="H283" s="285"/>
      <c r="I283" s="281"/>
      <c r="J283" s="281"/>
      <c r="K283" s="285"/>
      <c r="L283" s="281"/>
      <c r="M283" s="281"/>
    </row>
    <row r="284" customFormat="false" ht="25.15" hidden="false" customHeight="true" outlineLevel="0" collapsed="false">
      <c r="A284" s="395" t="s">
        <v>176</v>
      </c>
      <c r="B284" s="396"/>
      <c r="C284" s="396"/>
      <c r="D284" s="281"/>
      <c r="E284" s="281"/>
      <c r="F284" s="281"/>
      <c r="G284" s="281"/>
      <c r="H284" s="285"/>
      <c r="I284" s="281"/>
      <c r="J284" s="281"/>
      <c r="K284" s="285"/>
      <c r="L284" s="281"/>
      <c r="M284" s="281"/>
    </row>
    <row r="285" customFormat="false" ht="24" hidden="false" customHeight="true" outlineLevel="0" collapsed="false">
      <c r="A285" s="311" t="s">
        <v>177</v>
      </c>
      <c r="B285" s="356" t="s">
        <v>178</v>
      </c>
      <c r="C285" s="356"/>
      <c r="D285" s="283"/>
      <c r="E285" s="357"/>
      <c r="F285" s="356"/>
      <c r="G285" s="356"/>
      <c r="H285" s="358"/>
      <c r="I285" s="356"/>
      <c r="J285" s="356"/>
      <c r="K285" s="358"/>
      <c r="L285" s="356"/>
      <c r="M285" s="356"/>
    </row>
    <row r="286" customFormat="false" ht="25.9" hidden="false" customHeight="true" outlineLevel="0" collapsed="false">
      <c r="A286" s="315" t="s">
        <v>44</v>
      </c>
      <c r="B286" s="316" t="s">
        <v>45</v>
      </c>
      <c r="C286" s="316" t="s">
        <v>86</v>
      </c>
      <c r="D286" s="316" t="s">
        <v>87</v>
      </c>
      <c r="E286" s="316" t="s">
        <v>47</v>
      </c>
      <c r="F286" s="316" t="s">
        <v>26</v>
      </c>
      <c r="G286" s="317" t="s">
        <v>27</v>
      </c>
      <c r="H286" s="318" t="s">
        <v>28</v>
      </c>
      <c r="I286" s="317" t="s">
        <v>88</v>
      </c>
      <c r="J286" s="319" t="s">
        <v>89</v>
      </c>
      <c r="K286" s="320" t="s">
        <v>31</v>
      </c>
      <c r="L286" s="316" t="s">
        <v>157</v>
      </c>
      <c r="M286" s="316" t="s">
        <v>158</v>
      </c>
    </row>
    <row r="287" customFormat="false" ht="24" hidden="false" customHeight="true" outlineLevel="0" collapsed="false">
      <c r="A287" s="321" t="s">
        <v>50</v>
      </c>
      <c r="B287" s="322" t="s">
        <v>51</v>
      </c>
      <c r="C287" s="322" t="s">
        <v>52</v>
      </c>
      <c r="D287" s="322" t="s">
        <v>53</v>
      </c>
      <c r="E287" s="322" t="s">
        <v>54</v>
      </c>
      <c r="F287" s="322" t="s">
        <v>55</v>
      </c>
      <c r="G287" s="322" t="s">
        <v>56</v>
      </c>
      <c r="H287" s="323" t="s">
        <v>57</v>
      </c>
      <c r="I287" s="322" t="s">
        <v>58</v>
      </c>
      <c r="J287" s="322" t="s">
        <v>59</v>
      </c>
      <c r="K287" s="323" t="s">
        <v>60</v>
      </c>
      <c r="L287" s="322" t="s">
        <v>61</v>
      </c>
      <c r="M287" s="322" t="s">
        <v>62</v>
      </c>
    </row>
    <row r="288" customFormat="false" ht="12.75" hidden="false" customHeight="true" outlineLevel="0" collapsed="false">
      <c r="A288" s="325" t="n">
        <v>31</v>
      </c>
      <c r="B288" s="326" t="s">
        <v>63</v>
      </c>
      <c r="C288" s="327" t="n">
        <f aca="false">SUM(C289+C290+C291)</f>
        <v>0</v>
      </c>
      <c r="D288" s="327" t="n">
        <f aca="false">SUM(D289+D290+D291)</f>
        <v>0</v>
      </c>
      <c r="E288" s="327" t="n">
        <f aca="false">SUM(E289+E290+E291)</f>
        <v>0</v>
      </c>
      <c r="F288" s="327" t="n">
        <f aca="false">SUM(F289+F290+F291)</f>
        <v>0</v>
      </c>
      <c r="G288" s="327" t="n">
        <f aca="false">SUM(G289+G290+G291)</f>
        <v>0</v>
      </c>
      <c r="H288" s="328" t="n">
        <f aca="false">SUM(H289+H290+H291)</f>
        <v>0</v>
      </c>
      <c r="I288" s="327" t="n">
        <f aca="false">SUM(I289+I290+I291)</f>
        <v>0</v>
      </c>
      <c r="J288" s="327" t="n">
        <f aca="false">SUM(J289+J290+J291)</f>
        <v>0</v>
      </c>
      <c r="K288" s="327" t="n">
        <f aca="false">SUM(K289+K290+K291)</f>
        <v>0</v>
      </c>
      <c r="L288" s="329"/>
      <c r="M288" s="329"/>
    </row>
    <row r="289" customFormat="false" ht="12.75" hidden="false" customHeight="true" outlineLevel="0" collapsed="false">
      <c r="A289" s="330" t="n">
        <v>311</v>
      </c>
      <c r="B289" s="331" t="s">
        <v>149</v>
      </c>
      <c r="C289" s="332" t="n">
        <f aca="false">SUM(D289+E289+F289+G289+H289+I289+J289+K289)</f>
        <v>0</v>
      </c>
      <c r="D289" s="333"/>
      <c r="E289" s="333"/>
      <c r="F289" s="333"/>
      <c r="G289" s="331"/>
      <c r="H289" s="334"/>
      <c r="I289" s="331"/>
      <c r="J289" s="331"/>
      <c r="K289" s="334"/>
      <c r="L289" s="335"/>
      <c r="M289" s="215"/>
    </row>
    <row r="290" customFormat="false" ht="12.75" hidden="false" customHeight="true" outlineLevel="0" collapsed="false">
      <c r="A290" s="330" t="n">
        <v>312</v>
      </c>
      <c r="B290" s="331" t="s">
        <v>65</v>
      </c>
      <c r="C290" s="332" t="n">
        <f aca="false">SUM(D290+E290+F290+G290+H290+I290+J290+K290)</f>
        <v>0</v>
      </c>
      <c r="D290" s="333"/>
      <c r="E290" s="333"/>
      <c r="F290" s="333"/>
      <c r="G290" s="331"/>
      <c r="H290" s="334"/>
      <c r="I290" s="331"/>
      <c r="J290" s="331"/>
      <c r="K290" s="334"/>
      <c r="L290" s="335"/>
      <c r="M290" s="215"/>
    </row>
    <row r="291" customFormat="false" ht="12.75" hidden="false" customHeight="true" outlineLevel="0" collapsed="false">
      <c r="A291" s="330" t="n">
        <v>313</v>
      </c>
      <c r="B291" s="331" t="s">
        <v>150</v>
      </c>
      <c r="C291" s="332" t="n">
        <f aca="false">SUM(D291+E291+F291+G291+H291+I291+J291+K291)</f>
        <v>0</v>
      </c>
      <c r="D291" s="333"/>
      <c r="E291" s="333"/>
      <c r="F291" s="333"/>
      <c r="G291" s="331"/>
      <c r="H291" s="334"/>
      <c r="I291" s="331"/>
      <c r="J291" s="331"/>
      <c r="K291" s="334"/>
      <c r="L291" s="335"/>
      <c r="M291" s="215"/>
    </row>
    <row r="292" customFormat="false" ht="12.75" hidden="false" customHeight="true" outlineLevel="0" collapsed="false">
      <c r="A292" s="336" t="n">
        <v>32</v>
      </c>
      <c r="B292" s="337" t="s">
        <v>67</v>
      </c>
      <c r="C292" s="338" t="n">
        <f aca="false">SUM(C293+C294+C295+C296+C297)</f>
        <v>15000</v>
      </c>
      <c r="D292" s="338" t="n">
        <f aca="false">SUM(D293+D294+D295+D296+D297)</f>
        <v>0</v>
      </c>
      <c r="E292" s="338" t="n">
        <f aca="false">SUM(E293+E294+E295+E296+E297)</f>
        <v>15000</v>
      </c>
      <c r="F292" s="338" t="n">
        <f aca="false">SUM(F293+F294+F295+F296+F297)</f>
        <v>0</v>
      </c>
      <c r="G292" s="338" t="n">
        <f aca="false">SUM(G293+G294+G295+G296+G297)</f>
        <v>0</v>
      </c>
      <c r="H292" s="339" t="n">
        <f aca="false">SUM(H293+H294+H295+H296+H297)</f>
        <v>0</v>
      </c>
      <c r="I292" s="338" t="n">
        <f aca="false">SUM(I293+I294+I295+I296+I297)</f>
        <v>0</v>
      </c>
      <c r="J292" s="338" t="n">
        <f aca="false">SUM(J293+J294+J295+J296+J297)</f>
        <v>0</v>
      </c>
      <c r="K292" s="338" t="n">
        <f aca="false">SUM(K293+K294+K295+K296+K297)</f>
        <v>0</v>
      </c>
      <c r="L292" s="340" t="n">
        <v>15000</v>
      </c>
      <c r="M292" s="329" t="n">
        <v>15000</v>
      </c>
    </row>
    <row r="293" customFormat="false" ht="12.75" hidden="false" customHeight="true" outlineLevel="0" collapsed="false">
      <c r="A293" s="330" t="n">
        <v>321</v>
      </c>
      <c r="B293" s="331" t="s">
        <v>68</v>
      </c>
      <c r="C293" s="332" t="n">
        <f aca="false">SUM(D293+E293+F293+G293+H293+I293+J293+K293)</f>
        <v>0</v>
      </c>
      <c r="D293" s="333"/>
      <c r="E293" s="333"/>
      <c r="F293" s="333"/>
      <c r="G293" s="331"/>
      <c r="H293" s="334"/>
      <c r="I293" s="331"/>
      <c r="J293" s="331"/>
      <c r="K293" s="334"/>
      <c r="L293" s="335"/>
      <c r="M293" s="215"/>
    </row>
    <row r="294" customFormat="false" ht="12.75" hidden="false" customHeight="true" outlineLevel="0" collapsed="false">
      <c r="A294" s="330" t="n">
        <v>322</v>
      </c>
      <c r="B294" s="331" t="s">
        <v>93</v>
      </c>
      <c r="C294" s="332" t="n">
        <f aca="false">SUM(D294+E294+F294+G294+H294+I294+J294+K294)</f>
        <v>0</v>
      </c>
      <c r="D294" s="333"/>
      <c r="E294" s="333"/>
      <c r="F294" s="333"/>
      <c r="G294" s="331"/>
      <c r="H294" s="334"/>
      <c r="I294" s="331"/>
      <c r="J294" s="331"/>
      <c r="K294" s="334"/>
      <c r="L294" s="335"/>
      <c r="M294" s="215"/>
    </row>
    <row r="295" customFormat="false" ht="12.75" hidden="false" customHeight="true" outlineLevel="0" collapsed="false">
      <c r="A295" s="330" t="n">
        <v>323</v>
      </c>
      <c r="B295" s="331" t="s">
        <v>103</v>
      </c>
      <c r="C295" s="332" t="n">
        <f aca="false">SUM(D295+E295+F295+G295+H295+I295+J295+K295)</f>
        <v>15000</v>
      </c>
      <c r="D295" s="333"/>
      <c r="E295" s="333" t="n">
        <v>15000</v>
      </c>
      <c r="F295" s="333"/>
      <c r="G295" s="331"/>
      <c r="H295" s="334"/>
      <c r="I295" s="331"/>
      <c r="J295" s="331"/>
      <c r="K295" s="334"/>
      <c r="L295" s="335"/>
      <c r="M295" s="215"/>
    </row>
    <row r="296" customFormat="false" ht="12.75" hidden="false" customHeight="true" outlineLevel="0" collapsed="false">
      <c r="A296" s="330" t="n">
        <v>324</v>
      </c>
      <c r="B296" s="331" t="s">
        <v>151</v>
      </c>
      <c r="C296" s="332" t="n">
        <f aca="false">SUM(D296+E296+F296+G296+H296+I296+J296+K296)</f>
        <v>0</v>
      </c>
      <c r="D296" s="333"/>
      <c r="E296" s="333"/>
      <c r="F296" s="333"/>
      <c r="G296" s="331"/>
      <c r="H296" s="334"/>
      <c r="I296" s="331"/>
      <c r="J296" s="331"/>
      <c r="K296" s="334"/>
      <c r="L296" s="335"/>
      <c r="M296" s="215"/>
    </row>
    <row r="297" customFormat="false" ht="12.75" hidden="false" customHeight="true" outlineLevel="0" collapsed="false">
      <c r="A297" s="330" t="n">
        <v>329</v>
      </c>
      <c r="B297" s="331" t="s">
        <v>117</v>
      </c>
      <c r="C297" s="332" t="n">
        <f aca="false">SUM(D297+E297+F297+G297+H297+I297+J297+K297)</f>
        <v>0</v>
      </c>
      <c r="D297" s="333"/>
      <c r="E297" s="333"/>
      <c r="F297" s="333"/>
      <c r="G297" s="331"/>
      <c r="H297" s="334"/>
      <c r="I297" s="331"/>
      <c r="J297" s="331"/>
      <c r="K297" s="334"/>
      <c r="L297" s="335"/>
      <c r="M297" s="215"/>
    </row>
    <row r="298" customFormat="false" ht="12.75" hidden="false" customHeight="true" outlineLevel="0" collapsed="false">
      <c r="A298" s="336" t="n">
        <v>34</v>
      </c>
      <c r="B298" s="337" t="s">
        <v>118</v>
      </c>
      <c r="C298" s="338" t="n">
        <f aca="false">SUM(C299)</f>
        <v>0</v>
      </c>
      <c r="D298" s="338" t="n">
        <f aca="false">SUM(D299)</f>
        <v>0</v>
      </c>
      <c r="E298" s="338" t="n">
        <f aca="false">SUM(E299)</f>
        <v>0</v>
      </c>
      <c r="F298" s="338" t="n">
        <f aca="false">SUM(F299)</f>
        <v>0</v>
      </c>
      <c r="G298" s="338" t="n">
        <f aca="false">SUM(G299)</f>
        <v>0</v>
      </c>
      <c r="H298" s="338" t="n">
        <f aca="false">SUM(H299)</f>
        <v>0</v>
      </c>
      <c r="I298" s="338" t="n">
        <f aca="false">SUM(I299)</f>
        <v>0</v>
      </c>
      <c r="J298" s="338" t="n">
        <f aca="false">SUM(J299)</f>
        <v>0</v>
      </c>
      <c r="K298" s="338" t="n">
        <f aca="false">SUM(K299)</f>
        <v>0</v>
      </c>
      <c r="L298" s="340"/>
      <c r="M298" s="329"/>
    </row>
    <row r="299" customFormat="false" ht="12.75" hidden="false" customHeight="true" outlineLevel="0" collapsed="false">
      <c r="A299" s="330" t="n">
        <v>343</v>
      </c>
      <c r="B299" s="331" t="s">
        <v>152</v>
      </c>
      <c r="C299" s="332" t="n">
        <f aca="false">SUM(D299+E299+F299+G299+H299+I299+J299+K299)</f>
        <v>0</v>
      </c>
      <c r="D299" s="333"/>
      <c r="E299" s="333"/>
      <c r="F299" s="333"/>
      <c r="G299" s="331"/>
      <c r="H299" s="334"/>
      <c r="I299" s="331"/>
      <c r="J299" s="331"/>
      <c r="K299" s="334"/>
      <c r="L299" s="335"/>
      <c r="M299" s="215"/>
    </row>
    <row r="300" customFormat="false" ht="18.6" hidden="false" customHeight="true" outlineLevel="0" collapsed="false">
      <c r="A300" s="336" t="n">
        <v>42</v>
      </c>
      <c r="B300" s="337" t="s">
        <v>125</v>
      </c>
      <c r="C300" s="338" t="n">
        <f aca="false">SUM(C301+C344+C303+C304)</f>
        <v>0</v>
      </c>
      <c r="D300" s="338" t="n">
        <f aca="false">SUM(D301+D344+D303+D304)</f>
        <v>0</v>
      </c>
      <c r="E300" s="338" t="n">
        <f aca="false">SUM(E301+E344+E303+E304)</f>
        <v>0</v>
      </c>
      <c r="F300" s="338" t="n">
        <f aca="false">SUM(F301+F344+F303+F304)</f>
        <v>0</v>
      </c>
      <c r="G300" s="338" t="n">
        <f aca="false">SUM(G301+G344+G303+G304)</f>
        <v>0</v>
      </c>
      <c r="H300" s="338" t="n">
        <f aca="false">SUM(H301+H344+H303+H304)</f>
        <v>0</v>
      </c>
      <c r="I300" s="338" t="n">
        <f aca="false">SUM(I301+I344+I303+I304)</f>
        <v>0</v>
      </c>
      <c r="J300" s="338" t="n">
        <f aca="false">SUM(J301+J344+J303+J304)</f>
        <v>0</v>
      </c>
      <c r="K300" s="338" t="n">
        <f aca="false">SUM(K301+K344+K303+K304)</f>
        <v>0</v>
      </c>
      <c r="L300" s="340"/>
      <c r="M300" s="329"/>
    </row>
    <row r="301" customFormat="false" ht="12.75" hidden="false" customHeight="true" outlineLevel="0" collapsed="false">
      <c r="A301" s="330" t="n">
        <v>422</v>
      </c>
      <c r="B301" s="331" t="s">
        <v>153</v>
      </c>
      <c r="C301" s="332" t="n">
        <f aca="false">SUM(D301+E301+F301+G301+H301+I301+J301+K301)</f>
        <v>0</v>
      </c>
      <c r="D301" s="333"/>
      <c r="E301" s="333"/>
      <c r="F301" s="333"/>
      <c r="G301" s="331"/>
      <c r="H301" s="334"/>
      <c r="I301" s="331"/>
      <c r="J301" s="331"/>
      <c r="K301" s="334"/>
      <c r="L301" s="335"/>
      <c r="M301" s="215"/>
    </row>
    <row r="302" customFormat="false" ht="12.75" hidden="false" customHeight="true" outlineLevel="0" collapsed="false">
      <c r="A302" s="359" t="n">
        <v>424</v>
      </c>
      <c r="B302" s="360" t="s">
        <v>172</v>
      </c>
      <c r="C302" s="332" t="n">
        <f aca="false">SUM(D302+E302+F302+G302+H302+I302+J302+K302)</f>
        <v>0</v>
      </c>
      <c r="D302" s="367"/>
      <c r="E302" s="367"/>
      <c r="F302" s="367"/>
      <c r="G302" s="367"/>
      <c r="H302" s="369"/>
      <c r="I302" s="367"/>
      <c r="J302" s="367"/>
      <c r="K302" s="369"/>
      <c r="L302" s="370"/>
      <c r="M302" s="370"/>
    </row>
    <row r="303" customFormat="false" ht="12.75" hidden="false" customHeight="true" outlineLevel="0" collapsed="false">
      <c r="A303" s="389" t="s">
        <v>175</v>
      </c>
      <c r="B303" s="390"/>
      <c r="C303" s="332" t="n">
        <f aca="false">SUM(D303+E303+F303+G303+H303+I303+J303+K303)</f>
        <v>0</v>
      </c>
      <c r="D303" s="367"/>
      <c r="E303" s="367"/>
      <c r="F303" s="367"/>
      <c r="G303" s="367"/>
      <c r="H303" s="369"/>
      <c r="I303" s="367"/>
      <c r="J303" s="367"/>
      <c r="K303" s="369"/>
      <c r="L303" s="370"/>
      <c r="M303" s="370"/>
    </row>
    <row r="304" customFormat="false" ht="12.75" hidden="false" customHeight="true" outlineLevel="0" collapsed="false">
      <c r="A304" s="389"/>
      <c r="B304" s="390"/>
      <c r="C304" s="332" t="n">
        <f aca="false">SUM(D304+E304+F304+G304+H304+I304+J304+K304)</f>
        <v>0</v>
      </c>
      <c r="D304" s="367"/>
      <c r="E304" s="367"/>
      <c r="F304" s="367"/>
      <c r="G304" s="367"/>
      <c r="H304" s="369"/>
      <c r="I304" s="367"/>
      <c r="J304" s="367"/>
      <c r="K304" s="369"/>
      <c r="L304" s="370"/>
      <c r="M304" s="370"/>
    </row>
    <row r="305" customFormat="false" ht="19.9" hidden="false" customHeight="true" outlineLevel="0" collapsed="false">
      <c r="A305" s="391"/>
      <c r="B305" s="392" t="s">
        <v>155</v>
      </c>
      <c r="C305" s="393" t="n">
        <f aca="false">SUM(C288+C292+C298+C300)</f>
        <v>15000</v>
      </c>
      <c r="D305" s="393" t="n">
        <f aca="false">SUM(D288+D292+D298+D300)</f>
        <v>0</v>
      </c>
      <c r="E305" s="393" t="n">
        <f aca="false">SUM(E288+E292+E298+E300)</f>
        <v>15000</v>
      </c>
      <c r="F305" s="393" t="n">
        <f aca="false">SUM(F288+F292+F298+F300)</f>
        <v>0</v>
      </c>
      <c r="G305" s="393" t="n">
        <f aca="false">SUM(G288+G292+G298+G300)</f>
        <v>0</v>
      </c>
      <c r="H305" s="393" t="n">
        <f aca="false">SUM(H288+H292+H298+H300)</f>
        <v>0</v>
      </c>
      <c r="I305" s="393" t="n">
        <f aca="false">SUM(I288+I292+I298+I300)</f>
        <v>0</v>
      </c>
      <c r="J305" s="393" t="n">
        <f aca="false">SUM(J288+J292+J298+J300)</f>
        <v>0</v>
      </c>
      <c r="K305" s="393" t="n">
        <f aca="false">SUM(K288+K292+K298+K300)</f>
        <v>0</v>
      </c>
      <c r="L305" s="393" t="n">
        <f aca="false">SUM(L288+L292+L298+L300)</f>
        <v>15000</v>
      </c>
      <c r="M305" s="393" t="n">
        <f aca="false">SUM(M288+M292+M298+M300)</f>
        <v>15000</v>
      </c>
    </row>
    <row r="306" customFormat="false" ht="12.75" hidden="false" customHeight="true" outlineLevel="0" collapsed="false">
      <c r="A306" s="281"/>
      <c r="B306" s="281"/>
      <c r="C306" s="281"/>
      <c r="D306" s="281"/>
      <c r="E306" s="281"/>
      <c r="F306" s="281"/>
      <c r="G306" s="281"/>
      <c r="H306" s="285"/>
      <c r="I306" s="281"/>
      <c r="J306" s="281"/>
      <c r="K306" s="285"/>
      <c r="L306" s="281"/>
      <c r="M306" s="281"/>
    </row>
    <row r="307" customFormat="false" ht="12.75" hidden="false" customHeight="tru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</row>
    <row r="308" customFormat="false" ht="12.75" hidden="false" customHeight="true" outlineLevel="0" collapsed="false">
      <c r="A308" s="397"/>
      <c r="B308" s="372" t="s">
        <v>179</v>
      </c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</row>
    <row r="309" customFormat="false" ht="12.75" hidden="false" customHeight="true" outlineLevel="0" collapsed="false">
      <c r="A309" s="397"/>
      <c r="B309" s="397"/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</row>
    <row r="310" customFormat="false" ht="12.75" hidden="false" customHeight="tru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</row>
    <row r="311" customFormat="false" ht="12.75" hidden="false" customHeight="tru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398" t="s">
        <v>180</v>
      </c>
      <c r="K311" s="281"/>
      <c r="L311" s="399" t="s">
        <v>181</v>
      </c>
      <c r="M311" s="400"/>
    </row>
    <row r="312" customFormat="false" ht="12.75" hidden="false" customHeight="tru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398"/>
      <c r="K312" s="281"/>
      <c r="L312" s="399"/>
      <c r="M312" s="400"/>
    </row>
    <row r="313" customFormat="false" ht="12.7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5"/>
      <c r="K313" s="401" t="s">
        <v>18</v>
      </c>
      <c r="L313" s="401"/>
      <c r="M313" s="401"/>
    </row>
    <row r="314" customFormat="false" ht="12.7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</row>
    <row r="315" customFormat="false" ht="12.7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</row>
    <row r="316" customFormat="false" ht="12.7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</row>
    <row r="317" customFormat="false" ht="12.75" hidden="false" customHeight="tru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</row>
    <row r="318" customFormat="false" ht="12" hidden="false" customHeight="tru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</row>
    <row r="319" customFormat="false" ht="12" hidden="false" customHeight="tru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</row>
    <row r="320" s="134" customFormat="true" ht="12" hidden="false" customHeight="tru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</row>
    <row r="321" s="134" customFormat="true" ht="12" hidden="false" customHeight="true" outlineLevel="0" collapsed="false">
      <c r="A321" s="281"/>
      <c r="B321" s="281"/>
      <c r="C321" s="281"/>
      <c r="D321" s="281"/>
      <c r="E321" s="281"/>
      <c r="F321" s="281"/>
      <c r="G321" s="281"/>
      <c r="H321" s="285"/>
      <c r="I321" s="281"/>
      <c r="J321" s="281"/>
      <c r="K321" s="285"/>
      <c r="L321" s="281"/>
      <c r="M321" s="281"/>
    </row>
    <row r="322" customFormat="false" ht="18.75" hidden="false" customHeight="true" outlineLevel="0" collapsed="false">
      <c r="A322" s="281"/>
      <c r="B322" s="281"/>
      <c r="C322" s="281"/>
      <c r="D322" s="281"/>
      <c r="E322" s="281"/>
      <c r="F322" s="281"/>
      <c r="G322" s="281"/>
      <c r="H322" s="285"/>
      <c r="I322" s="281"/>
      <c r="J322" s="281"/>
      <c r="K322" s="285"/>
      <c r="L322" s="281"/>
      <c r="M322" s="281"/>
    </row>
    <row r="323" customFormat="false" ht="13.5" hidden="false" customHeight="true" outlineLevel="0" collapsed="false">
      <c r="A323" s="281"/>
      <c r="B323" s="281"/>
      <c r="C323" s="281"/>
      <c r="D323" s="281"/>
      <c r="E323" s="281"/>
      <c r="F323" s="281"/>
      <c r="G323" s="281"/>
      <c r="H323" s="285"/>
      <c r="I323" s="281"/>
      <c r="J323" s="281"/>
      <c r="K323" s="285"/>
      <c r="L323" s="281"/>
      <c r="M323" s="281"/>
    </row>
    <row r="324" customFormat="false" ht="13.5" hidden="false" customHeight="true" outlineLevel="0" collapsed="false">
      <c r="A324" s="281"/>
      <c r="B324" s="281"/>
      <c r="C324" s="281"/>
      <c r="D324" s="281"/>
      <c r="E324" s="281"/>
      <c r="F324" s="281"/>
      <c r="G324" s="281"/>
      <c r="H324" s="285"/>
      <c r="I324" s="281"/>
      <c r="J324" s="281"/>
      <c r="K324" s="285"/>
      <c r="L324" s="281"/>
      <c r="M324" s="281"/>
    </row>
    <row r="325" customFormat="false" ht="13.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>
      <c r="H327" s="280"/>
      <c r="I327" s="402"/>
      <c r="J327" s="402"/>
      <c r="K327" s="402"/>
    </row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5.5" hidden="false" customHeight="true" outlineLevel="0" collapsed="false"/>
    <row r="337" customFormat="false" ht="12.75" hidden="false" customHeight="true" outlineLevel="0" collapsed="false">
      <c r="H337" s="91"/>
      <c r="K337" s="91"/>
    </row>
  </sheetData>
  <mergeCells count="12">
    <mergeCell ref="A1:K1"/>
    <mergeCell ref="A2:B2"/>
    <mergeCell ref="C2:G2"/>
    <mergeCell ref="D5:G5"/>
    <mergeCell ref="H5:I5"/>
    <mergeCell ref="L5:M5"/>
    <mergeCell ref="G17:J17"/>
    <mergeCell ref="D24:E24"/>
    <mergeCell ref="G24:J24"/>
    <mergeCell ref="L24:M24"/>
    <mergeCell ref="K313:M313"/>
    <mergeCell ref="I327:K327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8-09-14T09:35:25Z</cp:lastPrinted>
  <dcterms:modified xsi:type="dcterms:W3CDTF">2019-01-14T09:54:40Z</dcterms:modified>
  <cp:revision>0</cp:revision>
  <dc:subject/>
  <dc:title/>
</cp:coreProperties>
</file>